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GRESxESPECIALIDAD 15-I" sheetId="1" state="visible" r:id="rId2"/>
    <sheet name="INGRESxESPECIALIDAD 15-II" sheetId="2" state="visible" r:id="rId3"/>
  </sheets>
  <definedNames>
    <definedName function="false" hidden="false" localSheetId="0" name="_xlnm.Print_Area" vbProcedure="false">'INGRESxESPECIALIDAD 15-I'!$A$1:$AK$57</definedName>
    <definedName function="false" hidden="false" localSheetId="1" name="_xlnm.Print_Area" vbProcedure="false">'INGRESxESPECIALIDAD 15-II'!$A$1:$A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62">
  <si>
    <t xml:space="preserve">INGRESANTES POR MODALIDAD  Y SEXO SEGUN FACULTAD Y ESPECIALIDAD</t>
  </si>
  <si>
    <t xml:space="preserve">2015 - I</t>
  </si>
  <si>
    <t xml:space="preserve">FACULTAD/</t>
  </si>
  <si>
    <t xml:space="preserve">TOTAL</t>
  </si>
  <si>
    <t xml:space="preserve">CONCURSO DE</t>
  </si>
  <si>
    <t xml:space="preserve">EXON. PRIMER.</t>
  </si>
  <si>
    <t xml:space="preserve">EXON. CENTRO</t>
  </si>
  <si>
    <t xml:space="preserve">TRASLADO</t>
  </si>
  <si>
    <t xml:space="preserve">EXONERADOS</t>
  </si>
  <si>
    <t xml:space="preserve">DIPLOMATICO </t>
  </si>
  <si>
    <t xml:space="preserve">BACHILLERATO</t>
  </si>
  <si>
    <t xml:space="preserve">LEY Nº 29973</t>
  </si>
  <si>
    <t xml:space="preserve">LEY Nº 28036</t>
  </si>
  <si>
    <t xml:space="preserve">LEY Nº 28592</t>
  </si>
  <si>
    <t xml:space="preserve">CENTRO REGIONAL 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PRE-MOLINA</t>
  </si>
  <si>
    <t xml:space="preserve">EXTERNO</t>
  </si>
  <si>
    <t xml:space="preserve">PROFESIONALES</t>
  </si>
  <si>
    <t xml:space="preserve">FUNCIONARIO I.</t>
  </si>
  <si>
    <t xml:space="preserve">CONV. UNALM</t>
  </si>
  <si>
    <t xml:space="preserve">DISCAPACITADOS</t>
  </si>
  <si>
    <t xml:space="preserve">DEPORTISTAS</t>
  </si>
  <si>
    <t xml:space="preserve">PLAN INTEGRAL </t>
  </si>
  <si>
    <t xml:space="preserve">METEOROLOGÍA</t>
  </si>
  <si>
    <t xml:space="preserve">T</t>
  </si>
  <si>
    <t xml:space="preserve">F</t>
  </si>
  <si>
    <t xml:space="preserve">M</t>
  </si>
  <si>
    <t xml:space="preserve">AGRONOMIA</t>
  </si>
  <si>
    <t xml:space="preserve">Facultad</t>
  </si>
  <si>
    <t xml:space="preserve">Femenino</t>
  </si>
  <si>
    <t xml:space="preserve">Mascuino </t>
  </si>
  <si>
    <t xml:space="preserve">Total</t>
  </si>
  <si>
    <t xml:space="preserve">CIENCIAS</t>
  </si>
  <si>
    <t xml:space="preserve">BIOLOGIA</t>
  </si>
  <si>
    <t xml:space="preserve">ING. AMBIENTAL</t>
  </si>
  <si>
    <t xml:space="preserve">METEOROLOGIA</t>
  </si>
  <si>
    <t xml:space="preserve">CIENCIAS FORESTALES</t>
  </si>
  <si>
    <t xml:space="preserve">ING. FORESTAL</t>
  </si>
  <si>
    <t xml:space="preserve">ECONOMIA Y PLANIFIC.</t>
  </si>
  <si>
    <t xml:space="preserve">ECONOMIA</t>
  </si>
  <si>
    <t xml:space="preserve">ING. EST. E INFORMAT.</t>
  </si>
  <si>
    <t xml:space="preserve">ING. GESTION EMPRES.</t>
  </si>
  <si>
    <t xml:space="preserve">INGENIERIA AGRICOLA</t>
  </si>
  <si>
    <t xml:space="preserve">ING. AGRICOLA</t>
  </si>
  <si>
    <t xml:space="preserve">ZOOTECNIA</t>
  </si>
  <si>
    <t xml:space="preserve">PESQUERIA</t>
  </si>
  <si>
    <t xml:space="preserve">ING. PESQUERA</t>
  </si>
  <si>
    <t xml:space="preserve">INDUST ALIMENTARIAS</t>
  </si>
  <si>
    <t xml:space="preserve">IND. ALIMENTARIAS</t>
  </si>
  <si>
    <t xml:space="preserve">Fuente: Centro de Admisión y Promoción</t>
  </si>
  <si>
    <t xml:space="preserve">INGRESANTES POR MODALIDAD Y SEXO SEGÚN ESPECIALIDAD</t>
  </si>
  <si>
    <t xml:space="preserve"> </t>
  </si>
  <si>
    <t xml:space="preserve">2015 - II</t>
  </si>
  <si>
    <t xml:space="preserve">CONVENIO </t>
  </si>
  <si>
    <t xml:space="preserve">ANDRES BELLO</t>
  </si>
  <si>
    <t xml:space="preserve">FACULTAD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9"/>
      <name val="Times New Roman"/>
      <family val="1"/>
    </font>
    <font>
      <b val="true"/>
      <u val="single"/>
      <sz val="8"/>
      <name val="Times New Roman"/>
      <family val="1"/>
    </font>
    <font>
      <sz val="9"/>
      <name val="Times New Roman"/>
      <family val="1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.35"/>
      <color rgb="FF000000"/>
      <name val="Calibri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E6B9B8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E6B9B8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E6B9B8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E6B9B8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35259209495"/>
          <c:y val="0.0452255278310941"/>
          <c:w val="0.947971485089389"/>
          <c:h val="0.942298464491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ESPECIALIDAD 15-I'!$AN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SPECIALIDAD 15-I'!$AM$9:$AM$20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. ALIMENTARIAS</c:v>
                </c:pt>
              </c:strCache>
            </c:strRef>
          </c:cat>
          <c:val>
            <c:numRef>
              <c:f>'INGRESxESPECIALIDAD 15-I'!$AN$9:$AN$20</c:f>
              <c:numCache>
                <c:formatCode>General</c:formatCode>
                <c:ptCount val="12"/>
                <c:pt idx="0">
                  <c:v>48</c:v>
                </c:pt>
                <c:pt idx="1">
                  <c:v>18</c:v>
                </c:pt>
                <c:pt idx="2">
                  <c:v>14</c:v>
                </c:pt>
                <c:pt idx="3">
                  <c:v>6</c:v>
                </c:pt>
                <c:pt idx="4">
                  <c:v>16</c:v>
                </c:pt>
                <c:pt idx="5">
                  <c:v>16</c:v>
                </c:pt>
                <c:pt idx="6">
                  <c:v>15</c:v>
                </c:pt>
                <c:pt idx="7">
                  <c:v>17</c:v>
                </c:pt>
                <c:pt idx="8">
                  <c:v>14</c:v>
                </c:pt>
                <c:pt idx="9">
                  <c:v>27</c:v>
                </c:pt>
                <c:pt idx="10">
                  <c:v>21</c:v>
                </c:pt>
                <c:pt idx="11">
                  <c:v>26</c:v>
                </c:pt>
              </c:numCache>
            </c:numRef>
          </c:val>
        </c:ser>
        <c:ser>
          <c:idx val="1"/>
          <c:order val="1"/>
          <c:tx>
            <c:strRef>
              <c:f>'INGRESxESPECIALIDAD 15-I'!$AO$8</c:f>
              <c:strCache>
                <c:ptCount val="1"/>
                <c:pt idx="0">
                  <c:v>Mascuino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SPECIALIDAD 15-I'!$AM$9:$AM$20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. ALIMENTARIAS</c:v>
                </c:pt>
              </c:strCache>
            </c:strRef>
          </c:cat>
          <c:val>
            <c:numRef>
              <c:f>'INGRESxESPECIALIDAD 15-I'!$AO$9:$AO$20</c:f>
              <c:numCache>
                <c:formatCode>General</c:formatCode>
                <c:ptCount val="12"/>
                <c:pt idx="0">
                  <c:v>42</c:v>
                </c:pt>
                <c:pt idx="1">
                  <c:v>12</c:v>
                </c:pt>
                <c:pt idx="2">
                  <c:v>14</c:v>
                </c:pt>
                <c:pt idx="3">
                  <c:v>11</c:v>
                </c:pt>
                <c:pt idx="4">
                  <c:v>15</c:v>
                </c:pt>
                <c:pt idx="5">
                  <c:v>13</c:v>
                </c:pt>
                <c:pt idx="6">
                  <c:v>11</c:v>
                </c:pt>
                <c:pt idx="7">
                  <c:v>18</c:v>
                </c:pt>
                <c:pt idx="8">
                  <c:v>26</c:v>
                </c:pt>
                <c:pt idx="9">
                  <c:v>29</c:v>
                </c:pt>
                <c:pt idx="10">
                  <c:v>19</c:v>
                </c:pt>
                <c:pt idx="11">
                  <c:v>19</c:v>
                </c:pt>
              </c:numCache>
            </c:numRef>
          </c:val>
        </c:ser>
        <c:gapWidth val="150"/>
        <c:overlap val="0"/>
        <c:axId val="39861499"/>
        <c:axId val="64430105"/>
      </c:barChart>
      <c:catAx>
        <c:axId val="39861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0105"/>
        <c:crossesAt val="0"/>
        <c:auto val="1"/>
        <c:lblAlgn val="ctr"/>
        <c:lblOffset val="100"/>
        <c:noMultiLvlLbl val="0"/>
      </c:catAx>
      <c:valAx>
        <c:axId val="64430105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61499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806628597022"/>
          <c:y val="0.79186660268714"/>
          <c:w val="0.0631881461575785"/>
          <c:h val="0.1354366602687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6578116780642"/>
          <c:y val="0.0452309538092382"/>
          <c:w val="0.945554971067859"/>
          <c:h val="0.942291541691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GRESxESPECIALIDAD 15-II'!$AH$8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SPECIALIDAD 15-II'!$AG$9:$AG$20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. ALIMENTARIAS</c:v>
                </c:pt>
              </c:strCache>
            </c:strRef>
          </c:cat>
          <c:val>
            <c:numRef>
              <c:f>'INGRESxESPECIALIDAD 15-II'!$AH$9:$AH$20</c:f>
              <c:numCache>
                <c:formatCode>General</c:formatCode>
                <c:ptCount val="12"/>
                <c:pt idx="0">
                  <c:v>53</c:v>
                </c:pt>
                <c:pt idx="1">
                  <c:v>20</c:v>
                </c:pt>
                <c:pt idx="2">
                  <c:v>15</c:v>
                </c:pt>
                <c:pt idx="3">
                  <c:v>6</c:v>
                </c:pt>
                <c:pt idx="4">
                  <c:v>17</c:v>
                </c:pt>
                <c:pt idx="5">
                  <c:v>20</c:v>
                </c:pt>
                <c:pt idx="6">
                  <c:v>8</c:v>
                </c:pt>
                <c:pt idx="7">
                  <c:v>16</c:v>
                </c:pt>
                <c:pt idx="8">
                  <c:v>13</c:v>
                </c:pt>
                <c:pt idx="9">
                  <c:v>30</c:v>
                </c:pt>
                <c:pt idx="10">
                  <c:v>23</c:v>
                </c:pt>
                <c:pt idx="11">
                  <c:v>22</c:v>
                </c:pt>
              </c:numCache>
            </c:numRef>
          </c:val>
        </c:ser>
        <c:ser>
          <c:idx val="1"/>
          <c:order val="1"/>
          <c:tx>
            <c:strRef>
              <c:f>'INGRESxESPECIALIDAD 15-II'!$AI$8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GRESxESPECIALIDAD 15-II'!$AG$9:$AG$20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. ALIMENTARIAS</c:v>
                </c:pt>
              </c:strCache>
            </c:strRef>
          </c:cat>
          <c:val>
            <c:numRef>
              <c:f>'INGRESxESPECIALIDAD 15-II'!$AI$9:$AI$20</c:f>
              <c:numCache>
                <c:formatCode>General</c:formatCode>
                <c:ptCount val="12"/>
                <c:pt idx="0">
                  <c:v>37</c:v>
                </c:pt>
                <c:pt idx="1">
                  <c:v>10</c:v>
                </c:pt>
                <c:pt idx="2">
                  <c:v>13</c:v>
                </c:pt>
                <c:pt idx="3">
                  <c:v>9</c:v>
                </c:pt>
                <c:pt idx="4">
                  <c:v>14</c:v>
                </c:pt>
                <c:pt idx="5">
                  <c:v>10</c:v>
                </c:pt>
                <c:pt idx="6">
                  <c:v>18</c:v>
                </c:pt>
                <c:pt idx="7">
                  <c:v>19</c:v>
                </c:pt>
                <c:pt idx="8">
                  <c:v>27</c:v>
                </c:pt>
                <c:pt idx="9">
                  <c:v>26</c:v>
                </c:pt>
                <c:pt idx="10">
                  <c:v>18</c:v>
                </c:pt>
                <c:pt idx="11">
                  <c:v>23</c:v>
                </c:pt>
              </c:numCache>
            </c:numRef>
          </c:val>
        </c:ser>
        <c:gapWidth val="150"/>
        <c:overlap val="0"/>
        <c:axId val="298985"/>
        <c:axId val="44511171"/>
      </c:barChart>
      <c:catAx>
        <c:axId val="298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11171"/>
        <c:crossesAt val="0"/>
        <c:auto val="1"/>
        <c:lblAlgn val="ctr"/>
        <c:lblOffset val="100"/>
        <c:noMultiLvlLbl val="0"/>
      </c:catAx>
      <c:valAx>
        <c:axId val="44511171"/>
        <c:scaling>
          <c:orientation val="minMax"/>
        </c:scaling>
        <c:delete val="0"/>
        <c:axPos val="l"/>
        <c:majorGridlines>
          <c:spPr>
            <a:ln w="0">
              <a:solidFill>
                <a:srgbClr val="3333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985"/>
        <c:crossesAt val="1"/>
        <c:crossBetween val="midCat"/>
      </c:valAx>
      <c:spPr>
        <a:solidFill>
          <a:srgbClr val="e6b9b8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5570752235665"/>
          <c:y val="0.811157768446311"/>
          <c:w val="0.0637822198842714"/>
          <c:h val="0.135452909418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880</xdr:colOff>
      <xdr:row>33</xdr:row>
      <xdr:rowOff>28440</xdr:rowOff>
    </xdr:from>
    <xdr:to>
      <xdr:col>30</xdr:col>
      <xdr:colOff>252000</xdr:colOff>
      <xdr:row>51</xdr:row>
      <xdr:rowOff>114480</xdr:rowOff>
    </xdr:to>
    <xdr:graphicFrame>
      <xdr:nvGraphicFramePr>
        <xdr:cNvPr id="0" name="Gráfico 1"/>
        <xdr:cNvGraphicFramePr/>
      </xdr:nvGraphicFramePr>
      <xdr:xfrm>
        <a:off x="3058560" y="6524640"/>
        <a:ext cx="964512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880</xdr:colOff>
      <xdr:row>33</xdr:row>
      <xdr:rowOff>0</xdr:rowOff>
    </xdr:from>
    <xdr:to>
      <xdr:col>27</xdr:col>
      <xdr:colOff>252000</xdr:colOff>
      <xdr:row>51</xdr:row>
      <xdr:rowOff>104760</xdr:rowOff>
    </xdr:to>
    <xdr:graphicFrame>
      <xdr:nvGraphicFramePr>
        <xdr:cNvPr id="1" name="Gráfico 1"/>
        <xdr:cNvGraphicFramePr/>
      </xdr:nvGraphicFramePr>
      <xdr:xfrm>
        <a:off x="1892160" y="6438960"/>
        <a:ext cx="10949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37" min="2" style="0" width="5.28"/>
    <col collapsed="false" customWidth="true" hidden="false" outlineLevel="0" max="38" min="38" style="0" width="4.85"/>
    <col collapsed="false" customWidth="true" hidden="false" outlineLevel="0" max="39" min="39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s="3" customFormat="tru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</row>
    <row r="5" s="8" customFormat="true" ht="15.75" hidden="false" customHeight="true" outlineLevel="0" collapsed="false">
      <c r="A5" s="5" t="s">
        <v>2</v>
      </c>
      <c r="B5" s="6" t="s">
        <v>3</v>
      </c>
      <c r="C5" s="6"/>
      <c r="D5" s="6"/>
      <c r="E5" s="6" t="s">
        <v>4</v>
      </c>
      <c r="F5" s="6"/>
      <c r="G5" s="6"/>
      <c r="H5" s="6" t="s">
        <v>5</v>
      </c>
      <c r="I5" s="6"/>
      <c r="J5" s="6"/>
      <c r="K5" s="6" t="s">
        <v>6</v>
      </c>
      <c r="L5" s="6"/>
      <c r="M5" s="6"/>
      <c r="N5" s="6" t="s">
        <v>7</v>
      </c>
      <c r="O5" s="6"/>
      <c r="P5" s="6"/>
      <c r="Q5" s="6" t="s">
        <v>8</v>
      </c>
      <c r="R5" s="6"/>
      <c r="S5" s="6"/>
      <c r="T5" s="6" t="s">
        <v>9</v>
      </c>
      <c r="U5" s="6"/>
      <c r="V5" s="6"/>
      <c r="W5" s="6" t="s">
        <v>10</v>
      </c>
      <c r="X5" s="6"/>
      <c r="Y5" s="6"/>
      <c r="Z5" s="6" t="s">
        <v>11</v>
      </c>
      <c r="AA5" s="6"/>
      <c r="AB5" s="6"/>
      <c r="AC5" s="6" t="s">
        <v>12</v>
      </c>
      <c r="AD5" s="6"/>
      <c r="AE5" s="6"/>
      <c r="AF5" s="6" t="s">
        <v>13</v>
      </c>
      <c r="AG5" s="6"/>
      <c r="AH5" s="6"/>
      <c r="AI5" s="6" t="s">
        <v>14</v>
      </c>
      <c r="AJ5" s="6"/>
      <c r="AK5" s="6"/>
      <c r="AL5" s="7"/>
    </row>
    <row r="6" s="8" customFormat="true" ht="15.75" hidden="false" customHeight="true" outlineLevel="0" collapsed="false">
      <c r="A6" s="9" t="s">
        <v>15</v>
      </c>
      <c r="B6" s="10" t="s">
        <v>16</v>
      </c>
      <c r="C6" s="10"/>
      <c r="D6" s="10"/>
      <c r="E6" s="10" t="s">
        <v>17</v>
      </c>
      <c r="F6" s="10"/>
      <c r="G6" s="10"/>
      <c r="H6" s="10" t="s">
        <v>18</v>
      </c>
      <c r="I6" s="10"/>
      <c r="J6" s="10"/>
      <c r="K6" s="10" t="s">
        <v>19</v>
      </c>
      <c r="L6" s="10"/>
      <c r="M6" s="10"/>
      <c r="N6" s="10" t="s">
        <v>20</v>
      </c>
      <c r="O6" s="10"/>
      <c r="P6" s="10"/>
      <c r="Q6" s="10" t="s">
        <v>21</v>
      </c>
      <c r="R6" s="10"/>
      <c r="S6" s="10"/>
      <c r="T6" s="10" t="s">
        <v>22</v>
      </c>
      <c r="U6" s="10"/>
      <c r="V6" s="10"/>
      <c r="W6" s="10" t="s">
        <v>23</v>
      </c>
      <c r="X6" s="10"/>
      <c r="Y6" s="10"/>
      <c r="Z6" s="10" t="s">
        <v>24</v>
      </c>
      <c r="AA6" s="10"/>
      <c r="AB6" s="10"/>
      <c r="AC6" s="10" t="s">
        <v>25</v>
      </c>
      <c r="AD6" s="10"/>
      <c r="AE6" s="10"/>
      <c r="AF6" s="10" t="s">
        <v>26</v>
      </c>
      <c r="AG6" s="10"/>
      <c r="AH6" s="10"/>
      <c r="AI6" s="10" t="s">
        <v>27</v>
      </c>
      <c r="AJ6" s="10"/>
      <c r="AK6" s="10"/>
      <c r="AL6" s="7"/>
      <c r="AN6" s="11"/>
      <c r="AO6" s="12"/>
    </row>
    <row r="7" s="8" customFormat="true" ht="15.75" hidden="false" customHeight="true" outlineLevel="0" collapsed="false">
      <c r="A7" s="13"/>
      <c r="B7" s="14" t="s">
        <v>28</v>
      </c>
      <c r="C7" s="15" t="s">
        <v>29</v>
      </c>
      <c r="D7" s="16" t="s">
        <v>30</v>
      </c>
      <c r="E7" s="14" t="s">
        <v>28</v>
      </c>
      <c r="F7" s="15" t="s">
        <v>29</v>
      </c>
      <c r="G7" s="16" t="s">
        <v>30</v>
      </c>
      <c r="H7" s="14" t="s">
        <v>28</v>
      </c>
      <c r="I7" s="15" t="s">
        <v>29</v>
      </c>
      <c r="J7" s="16" t="s">
        <v>30</v>
      </c>
      <c r="K7" s="14" t="s">
        <v>28</v>
      </c>
      <c r="L7" s="15" t="s">
        <v>29</v>
      </c>
      <c r="M7" s="16" t="s">
        <v>30</v>
      </c>
      <c r="N7" s="14" t="s">
        <v>28</v>
      </c>
      <c r="O7" s="15" t="s">
        <v>29</v>
      </c>
      <c r="P7" s="16" t="s">
        <v>30</v>
      </c>
      <c r="Q7" s="14" t="s">
        <v>28</v>
      </c>
      <c r="R7" s="15" t="s">
        <v>29</v>
      </c>
      <c r="S7" s="16" t="s">
        <v>30</v>
      </c>
      <c r="T7" s="14" t="s">
        <v>28</v>
      </c>
      <c r="U7" s="15" t="s">
        <v>29</v>
      </c>
      <c r="V7" s="16" t="s">
        <v>30</v>
      </c>
      <c r="W7" s="14" t="s">
        <v>28</v>
      </c>
      <c r="X7" s="15" t="s">
        <v>29</v>
      </c>
      <c r="Y7" s="16" t="s">
        <v>30</v>
      </c>
      <c r="Z7" s="14" t="s">
        <v>28</v>
      </c>
      <c r="AA7" s="15" t="s">
        <v>29</v>
      </c>
      <c r="AB7" s="16" t="s">
        <v>30</v>
      </c>
      <c r="AC7" s="14" t="s">
        <v>28</v>
      </c>
      <c r="AD7" s="15" t="s">
        <v>29</v>
      </c>
      <c r="AE7" s="16" t="s">
        <v>30</v>
      </c>
      <c r="AF7" s="14" t="s">
        <v>28</v>
      </c>
      <c r="AG7" s="15" t="s">
        <v>29</v>
      </c>
      <c r="AH7" s="16" t="s">
        <v>30</v>
      </c>
      <c r="AI7" s="14" t="s">
        <v>28</v>
      </c>
      <c r="AJ7" s="15" t="s">
        <v>29</v>
      </c>
      <c r="AK7" s="16" t="s">
        <v>30</v>
      </c>
      <c r="AL7" s="17"/>
      <c r="AM7" s="18"/>
      <c r="AN7" s="18"/>
      <c r="AO7" s="18"/>
    </row>
    <row r="8" s="29" customFormat="true" ht="15.75" hidden="false" customHeight="true" outlineLevel="0" collapsed="false">
      <c r="A8" s="19" t="s">
        <v>31</v>
      </c>
      <c r="B8" s="20" t="n">
        <f aca="false">SUM(C8:D8)</f>
        <v>90</v>
      </c>
      <c r="C8" s="21" t="n">
        <f aca="false">SUM(F8+I8+L8+O8+R8+U8+X8+AA8+AD8+AG8+AJ8)</f>
        <v>48</v>
      </c>
      <c r="D8" s="22" t="n">
        <f aca="false">SUM(G8+J8+M8+P8+S8+V8+Y8+AB8+AE8+AH8+AK8)</f>
        <v>42</v>
      </c>
      <c r="E8" s="20" t="n">
        <f aca="false">SUM(F8:G8)</f>
        <v>55</v>
      </c>
      <c r="F8" s="21" t="n">
        <f aca="false">+F9</f>
        <v>27</v>
      </c>
      <c r="G8" s="23" t="n">
        <f aca="false">+G9</f>
        <v>28</v>
      </c>
      <c r="H8" s="24" t="n">
        <f aca="false">SUM(I8+J8)</f>
        <v>7</v>
      </c>
      <c r="I8" s="21" t="n">
        <f aca="false">+I9</f>
        <v>3</v>
      </c>
      <c r="J8" s="23" t="n">
        <f aca="false">+J9</f>
        <v>4</v>
      </c>
      <c r="K8" s="24" t="n">
        <f aca="false">SUM(L8+M8)</f>
        <v>25</v>
      </c>
      <c r="L8" s="21" t="n">
        <f aca="false">+L9</f>
        <v>16</v>
      </c>
      <c r="M8" s="23" t="n">
        <f aca="false">+M9</f>
        <v>9</v>
      </c>
      <c r="N8" s="25" t="n">
        <f aca="false">SUM(O8+P8)</f>
        <v>0</v>
      </c>
      <c r="O8" s="21" t="n">
        <f aca="false">O9</f>
        <v>0</v>
      </c>
      <c r="P8" s="23" t="n">
        <f aca="false">P9</f>
        <v>0</v>
      </c>
      <c r="Q8" s="26" t="n">
        <f aca="false">+R8+S8</f>
        <v>3</v>
      </c>
      <c r="R8" s="21" t="n">
        <f aca="false">+R9</f>
        <v>2</v>
      </c>
      <c r="S8" s="26" t="n">
        <f aca="false">+S9</f>
        <v>1</v>
      </c>
      <c r="T8" s="25" t="n">
        <f aca="false">+U8+V8</f>
        <v>0</v>
      </c>
      <c r="U8" s="21" t="n">
        <f aca="false">+U9</f>
        <v>0</v>
      </c>
      <c r="V8" s="23" t="n">
        <f aca="false">+V9</f>
        <v>0</v>
      </c>
      <c r="W8" s="25" t="n">
        <f aca="false">+X8+Y8</f>
        <v>0</v>
      </c>
      <c r="X8" s="21" t="n">
        <f aca="false">+X9</f>
        <v>0</v>
      </c>
      <c r="Y8" s="23" t="n">
        <f aca="false">+Y9</f>
        <v>0</v>
      </c>
      <c r="Z8" s="25" t="n">
        <f aca="false">+AA8+AB8</f>
        <v>0</v>
      </c>
      <c r="AA8" s="21" t="n">
        <f aca="false">+AA9</f>
        <v>0</v>
      </c>
      <c r="AB8" s="23" t="n">
        <f aca="false">+AB9</f>
        <v>0</v>
      </c>
      <c r="AC8" s="25" t="n">
        <f aca="false">+AD8+AE8</f>
        <v>0</v>
      </c>
      <c r="AD8" s="21" t="n">
        <f aca="false">+AD9</f>
        <v>0</v>
      </c>
      <c r="AE8" s="23" t="n">
        <f aca="false">+AE9</f>
        <v>0</v>
      </c>
      <c r="AF8" s="25" t="n">
        <f aca="false">+AG8+AH8</f>
        <v>0</v>
      </c>
      <c r="AG8" s="21" t="n">
        <f aca="false">+AG9</f>
        <v>0</v>
      </c>
      <c r="AH8" s="23" t="n">
        <f aca="false">+AH9</f>
        <v>0</v>
      </c>
      <c r="AI8" s="25" t="n">
        <f aca="false">+AJ8+AK8</f>
        <v>0</v>
      </c>
      <c r="AJ8" s="21" t="n">
        <f aca="false">+AJ9</f>
        <v>0</v>
      </c>
      <c r="AK8" s="23" t="n">
        <f aca="false">+AK9</f>
        <v>0</v>
      </c>
      <c r="AL8" s="7"/>
      <c r="AM8" s="27" t="s">
        <v>32</v>
      </c>
      <c r="AN8" s="28" t="s">
        <v>33</v>
      </c>
      <c r="AO8" s="28" t="s">
        <v>34</v>
      </c>
      <c r="AP8" s="27" t="s">
        <v>35</v>
      </c>
    </row>
    <row r="9" s="18" customFormat="true" ht="15.75" hidden="false" customHeight="true" outlineLevel="0" collapsed="false">
      <c r="A9" s="30" t="s">
        <v>31</v>
      </c>
      <c r="B9" s="31" t="n">
        <f aca="false">SUM(C9:D9)</f>
        <v>90</v>
      </c>
      <c r="C9" s="32" t="n">
        <f aca="false">SUM(F9+I9+L9+O9+R9+U9+X9+AA9+AD9+AG9+AJ9)</f>
        <v>48</v>
      </c>
      <c r="D9" s="33" t="n">
        <f aca="false">SUM(G9+J9+M9+P9+S9+V9+Y9+AB9+AE9+AH9+AK9)</f>
        <v>42</v>
      </c>
      <c r="E9" s="31" t="n">
        <f aca="false">SUM(F9:G9)</f>
        <v>55</v>
      </c>
      <c r="F9" s="34" t="n">
        <v>27</v>
      </c>
      <c r="G9" s="35" t="n">
        <v>28</v>
      </c>
      <c r="H9" s="36" t="n">
        <f aca="false">SUM(I9+J9)</f>
        <v>7</v>
      </c>
      <c r="I9" s="34" t="n">
        <v>3</v>
      </c>
      <c r="J9" s="37" t="n">
        <v>4</v>
      </c>
      <c r="K9" s="36" t="n">
        <f aca="false">SUM(L9+M9)</f>
        <v>25</v>
      </c>
      <c r="L9" s="34" t="n">
        <v>16</v>
      </c>
      <c r="M9" s="37" t="n">
        <v>9</v>
      </c>
      <c r="N9" s="36" t="n">
        <f aca="false">+O9+P9</f>
        <v>0</v>
      </c>
      <c r="O9" s="34" t="n">
        <v>0</v>
      </c>
      <c r="P9" s="37" t="n">
        <v>0</v>
      </c>
      <c r="Q9" s="38" t="n">
        <f aca="false">+R9+S9</f>
        <v>3</v>
      </c>
      <c r="R9" s="34" t="n">
        <v>2</v>
      </c>
      <c r="S9" s="38" t="n">
        <v>1</v>
      </c>
      <c r="T9" s="36" t="n">
        <f aca="false">+U9+V9</f>
        <v>0</v>
      </c>
      <c r="U9" s="34" t="n">
        <v>0</v>
      </c>
      <c r="V9" s="37" t="n">
        <v>0</v>
      </c>
      <c r="W9" s="36" t="n">
        <f aca="false">+X9+Y9</f>
        <v>0</v>
      </c>
      <c r="X9" s="34" t="n">
        <v>0</v>
      </c>
      <c r="Y9" s="37" t="n">
        <v>0</v>
      </c>
      <c r="Z9" s="36" t="n">
        <f aca="false">+AA9+AB9</f>
        <v>0</v>
      </c>
      <c r="AA9" s="34" t="n">
        <v>0</v>
      </c>
      <c r="AB9" s="37" t="n">
        <v>0</v>
      </c>
      <c r="AC9" s="36" t="n">
        <f aca="false">+AD9+AE9</f>
        <v>0</v>
      </c>
      <c r="AD9" s="34" t="n">
        <v>0</v>
      </c>
      <c r="AE9" s="37" t="n">
        <v>0</v>
      </c>
      <c r="AF9" s="36" t="n">
        <f aca="false">+AG9+AH9</f>
        <v>0</v>
      </c>
      <c r="AG9" s="34" t="n">
        <v>0</v>
      </c>
      <c r="AH9" s="37" t="n">
        <v>0</v>
      </c>
      <c r="AI9" s="36" t="n">
        <f aca="false">+AJ9+AK9</f>
        <v>0</v>
      </c>
      <c r="AJ9" s="34" t="n">
        <v>0</v>
      </c>
      <c r="AK9" s="37" t="n">
        <v>0</v>
      </c>
      <c r="AL9" s="39"/>
      <c r="AM9" s="40" t="str">
        <f aca="false">A9</f>
        <v>AGRONOMIA</v>
      </c>
      <c r="AN9" s="41" t="n">
        <f aca="false">C9</f>
        <v>48</v>
      </c>
      <c r="AO9" s="41" t="n">
        <f aca="false">D9</f>
        <v>42</v>
      </c>
      <c r="AP9" s="42" t="n">
        <f aca="false">AN9+AO9</f>
        <v>90</v>
      </c>
    </row>
    <row r="10" s="8" customFormat="true" ht="15.75" hidden="false" customHeight="true" outlineLevel="0" collapsed="false">
      <c r="A10" s="43" t="s">
        <v>36</v>
      </c>
      <c r="B10" s="44" t="n">
        <f aca="false">SUM(C10:D10)</f>
        <v>75</v>
      </c>
      <c r="C10" s="45" t="n">
        <f aca="false">SUM(F10+I10+L10+O10+R10+U10+X10+AA10+AD10+AG10+AJ10)</f>
        <v>38</v>
      </c>
      <c r="D10" s="46" t="n">
        <f aca="false">SUM(G10+J10+M10+P10+S10+V10+Y10+AB10+AE10+AH10+AK10)</f>
        <v>37</v>
      </c>
      <c r="E10" s="44" t="n">
        <f aca="false">SUM(F10:G10)</f>
        <v>43</v>
      </c>
      <c r="F10" s="45" t="n">
        <f aca="false">SUM(F11:F13)</f>
        <v>17</v>
      </c>
      <c r="G10" s="46" t="n">
        <f aca="false">SUM(G11:G13)</f>
        <v>26</v>
      </c>
      <c r="H10" s="44" t="n">
        <f aca="false">SUM(H11:H13)</f>
        <v>6</v>
      </c>
      <c r="I10" s="45" t="n">
        <f aca="false">SUM(I11:I13)</f>
        <v>4</v>
      </c>
      <c r="J10" s="47" t="n">
        <f aca="false">SUM(J11:J13)</f>
        <v>2</v>
      </c>
      <c r="K10" s="44" t="n">
        <f aca="false">SUM(L10+M10)</f>
        <v>17</v>
      </c>
      <c r="L10" s="45" t="n">
        <f aca="false">SUM(L11:L13)</f>
        <v>12</v>
      </c>
      <c r="M10" s="47" t="n">
        <f aca="false">SUM(M11:M13)</f>
        <v>5</v>
      </c>
      <c r="N10" s="48" t="n">
        <f aca="false">SUM(N11:N13)</f>
        <v>0</v>
      </c>
      <c r="O10" s="45" t="n">
        <f aca="false">SUM(O11:O13)</f>
        <v>0</v>
      </c>
      <c r="P10" s="46" t="n">
        <f aca="false">SUM(P11:P13)</f>
        <v>0</v>
      </c>
      <c r="Q10" s="49" t="n">
        <f aca="false">SUM(Q11:Q13)</f>
        <v>2</v>
      </c>
      <c r="R10" s="45" t="n">
        <f aca="false">SUM(R11:R13)</f>
        <v>1</v>
      </c>
      <c r="S10" s="49" t="n">
        <f aca="false">SUM(S11:S13)</f>
        <v>1</v>
      </c>
      <c r="T10" s="48" t="n">
        <f aca="false">SUM(T11:T13)</f>
        <v>1</v>
      </c>
      <c r="U10" s="45" t="n">
        <f aca="false">SUM(U11:U13)</f>
        <v>1</v>
      </c>
      <c r="V10" s="49" t="n">
        <f aca="false">SUM(V11:V13)</f>
        <v>0</v>
      </c>
      <c r="W10" s="48" t="n">
        <f aca="false">SUM(W11:W13)</f>
        <v>2</v>
      </c>
      <c r="X10" s="45" t="n">
        <f aca="false">SUM(X11:X13)</f>
        <v>2</v>
      </c>
      <c r="Y10" s="46" t="n">
        <f aca="false">SUM(Y11:Y13)</f>
        <v>0</v>
      </c>
      <c r="Z10" s="48" t="n">
        <f aca="false">SUM(Z11:Z13)</f>
        <v>1</v>
      </c>
      <c r="AA10" s="45" t="n">
        <f aca="false">SUM(AA11:AA13)</f>
        <v>0</v>
      </c>
      <c r="AB10" s="46" t="n">
        <f aca="false">SUM(AB11:AB13)</f>
        <v>1</v>
      </c>
      <c r="AC10" s="48" t="n">
        <f aca="false">SUM(AC11:AC13)</f>
        <v>1</v>
      </c>
      <c r="AD10" s="45" t="n">
        <f aca="false">SUM(AD11:AD13)</f>
        <v>1</v>
      </c>
      <c r="AE10" s="46" t="n">
        <f aca="false">SUM(AE11:AE13)</f>
        <v>0</v>
      </c>
      <c r="AF10" s="48" t="n">
        <f aca="false">SUM(AF11:AF13)</f>
        <v>0</v>
      </c>
      <c r="AG10" s="45" t="n">
        <f aca="false">SUM(AG11:AG13)</f>
        <v>0</v>
      </c>
      <c r="AH10" s="46" t="n">
        <f aca="false">SUM(AH11:AH13)</f>
        <v>0</v>
      </c>
      <c r="AI10" s="48" t="n">
        <f aca="false">SUM(AI11:AI13)</f>
        <v>2</v>
      </c>
      <c r="AJ10" s="45" t="n">
        <f aca="false">SUM(AJ11:AJ13)</f>
        <v>0</v>
      </c>
      <c r="AK10" s="46" t="n">
        <f aca="false">SUM(AK11:AK13)</f>
        <v>2</v>
      </c>
      <c r="AL10" s="7"/>
      <c r="AM10" s="40" t="str">
        <f aca="false">A11</f>
        <v>BIOLOGIA</v>
      </c>
      <c r="AN10" s="41" t="n">
        <f aca="false">C11</f>
        <v>18</v>
      </c>
      <c r="AO10" s="41" t="n">
        <f aca="false">D11</f>
        <v>12</v>
      </c>
      <c r="AP10" s="42" t="n">
        <f aca="false">AN10+AO10</f>
        <v>30</v>
      </c>
    </row>
    <row r="11" s="18" customFormat="true" ht="15.75" hidden="false" customHeight="true" outlineLevel="0" collapsed="false">
      <c r="A11" s="30" t="s">
        <v>37</v>
      </c>
      <c r="B11" s="50" t="n">
        <f aca="false">SUM(C11:D11)</f>
        <v>30</v>
      </c>
      <c r="C11" s="32" t="n">
        <f aca="false">SUM(F11+I11+L11+O11+R11+U11+X11+AA11+AD11+AG11+AJ11)</f>
        <v>18</v>
      </c>
      <c r="D11" s="33" t="n">
        <f aca="false">SUM(G11+J11+M11+P11+S11+V11+Y11+AB11+AE11+AH11+AK11)</f>
        <v>12</v>
      </c>
      <c r="E11" s="50" t="n">
        <f aca="false">SUM(F11:G11)</f>
        <v>18</v>
      </c>
      <c r="F11" s="34" t="n">
        <v>10</v>
      </c>
      <c r="G11" s="35" t="n">
        <v>8</v>
      </c>
      <c r="H11" s="36" t="n">
        <f aca="false">SUM(I11+J11)</f>
        <v>2</v>
      </c>
      <c r="I11" s="34" t="n">
        <v>1</v>
      </c>
      <c r="J11" s="37" t="n">
        <v>1</v>
      </c>
      <c r="K11" s="36" t="n">
        <f aca="false">SUM(L11+M11)</f>
        <v>8</v>
      </c>
      <c r="L11" s="34" t="n">
        <v>6</v>
      </c>
      <c r="M11" s="37" t="n">
        <v>2</v>
      </c>
      <c r="N11" s="36" t="n">
        <f aca="false">+O11+P11</f>
        <v>0</v>
      </c>
      <c r="O11" s="34" t="n">
        <v>0</v>
      </c>
      <c r="P11" s="37" t="n">
        <v>0</v>
      </c>
      <c r="Q11" s="38" t="n">
        <f aca="false">+R11+S11</f>
        <v>0</v>
      </c>
      <c r="R11" s="34" t="n">
        <v>0</v>
      </c>
      <c r="S11" s="38" t="n">
        <v>0</v>
      </c>
      <c r="T11" s="36" t="n">
        <f aca="false">+U11+V11</f>
        <v>0</v>
      </c>
      <c r="U11" s="34" t="n">
        <v>0</v>
      </c>
      <c r="V11" s="37" t="n">
        <v>0</v>
      </c>
      <c r="W11" s="36" t="n">
        <f aca="false">+X11+Y11</f>
        <v>1</v>
      </c>
      <c r="X11" s="34" t="n">
        <v>1</v>
      </c>
      <c r="Y11" s="37" t="n">
        <v>0</v>
      </c>
      <c r="Z11" s="36" t="n">
        <f aca="false">+AA11+AB11</f>
        <v>1</v>
      </c>
      <c r="AA11" s="34" t="n">
        <v>0</v>
      </c>
      <c r="AB11" s="37" t="n">
        <v>1</v>
      </c>
      <c r="AC11" s="36" t="n">
        <f aca="false">+AD11+AE11</f>
        <v>0</v>
      </c>
      <c r="AD11" s="34" t="n">
        <v>0</v>
      </c>
      <c r="AE11" s="37" t="n">
        <v>0</v>
      </c>
      <c r="AF11" s="36" t="n">
        <f aca="false">+AG11+AH11</f>
        <v>0</v>
      </c>
      <c r="AG11" s="34" t="n">
        <v>0</v>
      </c>
      <c r="AH11" s="37" t="n">
        <v>0</v>
      </c>
      <c r="AI11" s="36" t="n">
        <f aca="false">+AJ11+AK11</f>
        <v>0</v>
      </c>
      <c r="AJ11" s="34" t="n">
        <v>0</v>
      </c>
      <c r="AK11" s="37" t="n">
        <v>0</v>
      </c>
      <c r="AL11" s="39"/>
      <c r="AM11" s="40" t="str">
        <f aca="false">A12</f>
        <v>ING. AMBIENTAL</v>
      </c>
      <c r="AN11" s="41" t="n">
        <f aca="false">C12</f>
        <v>14</v>
      </c>
      <c r="AO11" s="41" t="n">
        <f aca="false">D12</f>
        <v>14</v>
      </c>
      <c r="AP11" s="42" t="n">
        <f aca="false">AN11+AO11</f>
        <v>28</v>
      </c>
    </row>
    <row r="12" s="18" customFormat="true" ht="15.75" hidden="false" customHeight="true" outlineLevel="0" collapsed="false">
      <c r="A12" s="30" t="s">
        <v>38</v>
      </c>
      <c r="B12" s="51" t="n">
        <f aca="false">SUM(C12:D12)</f>
        <v>28</v>
      </c>
      <c r="C12" s="32" t="n">
        <f aca="false">SUM(F12+I12+L12+O12+R12+U12+X12+AA12+AD12+AG12+AJ12)</f>
        <v>14</v>
      </c>
      <c r="D12" s="33" t="n">
        <f aca="false">SUM(G12+J12+M12+P12+S12+V12+Y12+AB12+AE12+AH12+AK12)</f>
        <v>14</v>
      </c>
      <c r="E12" s="51" t="n">
        <f aca="false">SUM(F12:G12)</f>
        <v>15</v>
      </c>
      <c r="F12" s="34" t="n">
        <v>6</v>
      </c>
      <c r="G12" s="35" t="n">
        <v>9</v>
      </c>
      <c r="H12" s="36" t="n">
        <f aca="false">SUM(I12+J12)</f>
        <v>3</v>
      </c>
      <c r="I12" s="34" t="n">
        <v>2</v>
      </c>
      <c r="J12" s="37" t="n">
        <v>1</v>
      </c>
      <c r="K12" s="36" t="n">
        <f aca="false">SUM(L12+M12)</f>
        <v>6</v>
      </c>
      <c r="L12" s="34" t="n">
        <v>3</v>
      </c>
      <c r="M12" s="37" t="n">
        <v>3</v>
      </c>
      <c r="N12" s="36" t="n">
        <f aca="false">+O12+P12</f>
        <v>0</v>
      </c>
      <c r="O12" s="34" t="n">
        <v>0</v>
      </c>
      <c r="P12" s="37" t="n">
        <v>0</v>
      </c>
      <c r="Q12" s="38" t="n">
        <f aca="false">+R12+S12</f>
        <v>1</v>
      </c>
      <c r="R12" s="34" t="n">
        <v>0</v>
      </c>
      <c r="S12" s="38" t="n">
        <v>1</v>
      </c>
      <c r="T12" s="36" t="n">
        <f aca="false">+U12+V12</f>
        <v>1</v>
      </c>
      <c r="U12" s="34" t="n">
        <v>1</v>
      </c>
      <c r="V12" s="37" t="n">
        <v>0</v>
      </c>
      <c r="W12" s="36" t="n">
        <f aca="false">+X12+Y12</f>
        <v>1</v>
      </c>
      <c r="X12" s="34" t="n">
        <v>1</v>
      </c>
      <c r="Y12" s="37" t="n">
        <v>0</v>
      </c>
      <c r="Z12" s="36" t="n">
        <f aca="false">+AA12+AB12</f>
        <v>0</v>
      </c>
      <c r="AA12" s="34" t="n">
        <v>0</v>
      </c>
      <c r="AB12" s="37" t="n">
        <v>0</v>
      </c>
      <c r="AC12" s="36" t="n">
        <f aca="false">+AD12+AE12</f>
        <v>1</v>
      </c>
      <c r="AD12" s="34" t="n">
        <v>1</v>
      </c>
      <c r="AE12" s="37" t="n">
        <v>0</v>
      </c>
      <c r="AF12" s="36" t="n">
        <f aca="false">+AG12+AH12</f>
        <v>0</v>
      </c>
      <c r="AG12" s="34" t="n">
        <v>0</v>
      </c>
      <c r="AH12" s="37" t="n">
        <v>0</v>
      </c>
      <c r="AI12" s="36" t="n">
        <f aca="false">+AJ12+AK12</f>
        <v>0</v>
      </c>
      <c r="AJ12" s="34" t="n">
        <v>0</v>
      </c>
      <c r="AK12" s="37" t="n">
        <v>0</v>
      </c>
      <c r="AL12" s="39"/>
      <c r="AM12" s="40" t="str">
        <f aca="false">A13</f>
        <v>METEOROLOGIA</v>
      </c>
      <c r="AN12" s="52" t="n">
        <f aca="false">C13</f>
        <v>6</v>
      </c>
      <c r="AO12" s="52" t="n">
        <f aca="false">D13</f>
        <v>11</v>
      </c>
      <c r="AP12" s="42" t="n">
        <f aca="false">AN12+AO12</f>
        <v>17</v>
      </c>
    </row>
    <row r="13" s="18" customFormat="true" ht="15.75" hidden="false" customHeight="true" outlineLevel="0" collapsed="false">
      <c r="A13" s="30" t="s">
        <v>39</v>
      </c>
      <c r="B13" s="51" t="n">
        <f aca="false">SUM(C13:D13)</f>
        <v>17</v>
      </c>
      <c r="C13" s="32" t="n">
        <f aca="false">SUM(F13+I13+L13+O13+R13+U13+X13+AA13+AD13+AG13+AJ13)</f>
        <v>6</v>
      </c>
      <c r="D13" s="33" t="n">
        <f aca="false">SUM(G13+J13+M13+P13+S13+V13+Y13+AB13+AE13+AH13+AK13)</f>
        <v>11</v>
      </c>
      <c r="E13" s="51" t="n">
        <f aca="false">SUM(F13:G13)</f>
        <v>10</v>
      </c>
      <c r="F13" s="34" t="n">
        <v>1</v>
      </c>
      <c r="G13" s="35" t="n">
        <v>9</v>
      </c>
      <c r="H13" s="36" t="n">
        <f aca="false">I13+J13</f>
        <v>1</v>
      </c>
      <c r="I13" s="34" t="n">
        <v>1</v>
      </c>
      <c r="J13" s="37" t="n">
        <v>0</v>
      </c>
      <c r="K13" s="36" t="n">
        <f aca="false">SUM(L13+M13)</f>
        <v>3</v>
      </c>
      <c r="L13" s="34" t="n">
        <v>3</v>
      </c>
      <c r="M13" s="37" t="n">
        <v>0</v>
      </c>
      <c r="N13" s="36" t="n">
        <f aca="false">+O13+P13</f>
        <v>0</v>
      </c>
      <c r="O13" s="34" t="n">
        <v>0</v>
      </c>
      <c r="P13" s="37" t="n">
        <v>0</v>
      </c>
      <c r="Q13" s="38" t="n">
        <f aca="false">R13+S13</f>
        <v>1</v>
      </c>
      <c r="R13" s="34" t="n">
        <v>1</v>
      </c>
      <c r="S13" s="38" t="n">
        <v>0</v>
      </c>
      <c r="T13" s="36" t="n">
        <v>0</v>
      </c>
      <c r="U13" s="34" t="n">
        <v>0</v>
      </c>
      <c r="V13" s="37" t="n">
        <v>0</v>
      </c>
      <c r="W13" s="36" t="n">
        <f aca="false">X13+Y13</f>
        <v>0</v>
      </c>
      <c r="X13" s="34" t="n">
        <v>0</v>
      </c>
      <c r="Y13" s="37" t="n">
        <v>0</v>
      </c>
      <c r="Z13" s="36" t="n">
        <f aca="false">AA13+AB13</f>
        <v>0</v>
      </c>
      <c r="AA13" s="34" t="n">
        <v>0</v>
      </c>
      <c r="AB13" s="37" t="n">
        <v>0</v>
      </c>
      <c r="AC13" s="36" t="n">
        <f aca="false">AD13+AE13</f>
        <v>0</v>
      </c>
      <c r="AD13" s="34" t="n">
        <v>0</v>
      </c>
      <c r="AE13" s="37" t="n">
        <v>0</v>
      </c>
      <c r="AF13" s="36" t="n">
        <f aca="false">AG13+AH13</f>
        <v>0</v>
      </c>
      <c r="AG13" s="34" t="n">
        <v>0</v>
      </c>
      <c r="AH13" s="37" t="n">
        <v>0</v>
      </c>
      <c r="AI13" s="36" t="n">
        <f aca="false">AJ13+AK13</f>
        <v>2</v>
      </c>
      <c r="AJ13" s="34" t="n">
        <v>0</v>
      </c>
      <c r="AK13" s="37" t="n">
        <v>2</v>
      </c>
      <c r="AL13" s="39"/>
      <c r="AM13" s="40" t="str">
        <f aca="false">A15</f>
        <v>ING. FORESTAL</v>
      </c>
      <c r="AN13" s="41" t="n">
        <f aca="false">C15</f>
        <v>16</v>
      </c>
      <c r="AO13" s="41" t="n">
        <f aca="false">D15</f>
        <v>15</v>
      </c>
      <c r="AP13" s="42" t="n">
        <f aca="false">AN13+AO13</f>
        <v>31</v>
      </c>
    </row>
    <row r="14" s="8" customFormat="true" ht="15.75" hidden="false" customHeight="true" outlineLevel="0" collapsed="false">
      <c r="A14" s="53" t="s">
        <v>40</v>
      </c>
      <c r="B14" s="50" t="n">
        <f aca="false">SUM(C14:D14)</f>
        <v>31</v>
      </c>
      <c r="C14" s="45" t="n">
        <f aca="false">SUM(F14+I14+L14+O14+R14+U14+X14+AA14+AD14+AG14+AJ14)</f>
        <v>16</v>
      </c>
      <c r="D14" s="46" t="n">
        <f aca="false">SUM(G14+J14+M14+P14+S14+V14+Y14+AB14+AE14+AH14+AK14)</f>
        <v>15</v>
      </c>
      <c r="E14" s="50" t="n">
        <f aca="false">SUM(F14:G14)</f>
        <v>20</v>
      </c>
      <c r="F14" s="45" t="n">
        <f aca="false">+F15</f>
        <v>11</v>
      </c>
      <c r="G14" s="47" t="n">
        <f aca="false">+G15</f>
        <v>9</v>
      </c>
      <c r="H14" s="44" t="n">
        <f aca="false">SUM(I14+J14)</f>
        <v>2</v>
      </c>
      <c r="I14" s="45" t="n">
        <f aca="false">+I15</f>
        <v>1</v>
      </c>
      <c r="J14" s="47" t="n">
        <f aca="false">+J15</f>
        <v>1</v>
      </c>
      <c r="K14" s="44" t="n">
        <f aca="false">SUM(L14+M14)</f>
        <v>8</v>
      </c>
      <c r="L14" s="45" t="n">
        <f aca="false">+L15</f>
        <v>3</v>
      </c>
      <c r="M14" s="47" t="n">
        <f aca="false">+M15</f>
        <v>5</v>
      </c>
      <c r="N14" s="48" t="n">
        <f aca="false">+O14+P14</f>
        <v>0</v>
      </c>
      <c r="O14" s="45" t="n">
        <f aca="false">+O15</f>
        <v>0</v>
      </c>
      <c r="P14" s="47" t="n">
        <f aca="false">+P15</f>
        <v>0</v>
      </c>
      <c r="Q14" s="49" t="n">
        <f aca="false">+R14+S14</f>
        <v>0</v>
      </c>
      <c r="R14" s="45" t="n">
        <f aca="false">+R15</f>
        <v>0</v>
      </c>
      <c r="S14" s="49" t="n">
        <f aca="false">+S15</f>
        <v>0</v>
      </c>
      <c r="T14" s="48" t="n">
        <f aca="false">+U14+V14</f>
        <v>0</v>
      </c>
      <c r="U14" s="45" t="n">
        <f aca="false">+U15</f>
        <v>0</v>
      </c>
      <c r="V14" s="47" t="n">
        <f aca="false">+V15</f>
        <v>0</v>
      </c>
      <c r="W14" s="48" t="n">
        <f aca="false">+X14+Y14</f>
        <v>1</v>
      </c>
      <c r="X14" s="45" t="n">
        <f aca="false">+X15</f>
        <v>1</v>
      </c>
      <c r="Y14" s="47" t="n">
        <f aca="false">+Y15</f>
        <v>0</v>
      </c>
      <c r="Z14" s="48" t="n">
        <f aca="false">+AA14+AB14</f>
        <v>0</v>
      </c>
      <c r="AA14" s="45" t="n">
        <f aca="false">+AA15</f>
        <v>0</v>
      </c>
      <c r="AB14" s="47" t="n">
        <f aca="false">+AB15</f>
        <v>0</v>
      </c>
      <c r="AC14" s="48" t="n">
        <f aca="false">+AD14+AE14</f>
        <v>0</v>
      </c>
      <c r="AD14" s="45" t="n">
        <f aca="false">+AD15</f>
        <v>0</v>
      </c>
      <c r="AE14" s="47" t="n">
        <f aca="false">+AE15</f>
        <v>0</v>
      </c>
      <c r="AF14" s="48" t="n">
        <f aca="false">+AG14+AH14</f>
        <v>0</v>
      </c>
      <c r="AG14" s="45" t="n">
        <f aca="false">+AG15</f>
        <v>0</v>
      </c>
      <c r="AH14" s="47" t="n">
        <f aca="false">+AH15</f>
        <v>0</v>
      </c>
      <c r="AI14" s="48" t="n">
        <f aca="false">+AJ14+AK14</f>
        <v>0</v>
      </c>
      <c r="AJ14" s="45" t="n">
        <f aca="false">+AJ15</f>
        <v>0</v>
      </c>
      <c r="AK14" s="47" t="n">
        <f aca="false">+AK15</f>
        <v>0</v>
      </c>
      <c r="AL14" s="7"/>
      <c r="AM14" s="40" t="str">
        <f aca="false">A17</f>
        <v>ECONOMIA</v>
      </c>
      <c r="AN14" s="41" t="n">
        <f aca="false">C17</f>
        <v>16</v>
      </c>
      <c r="AO14" s="41" t="n">
        <f aca="false">D17</f>
        <v>13</v>
      </c>
      <c r="AP14" s="42" t="n">
        <f aca="false">AN14+AO14</f>
        <v>29</v>
      </c>
    </row>
    <row r="15" s="18" customFormat="true" ht="15.75" hidden="false" customHeight="true" outlineLevel="0" collapsed="false">
      <c r="A15" s="30" t="s">
        <v>41</v>
      </c>
      <c r="B15" s="31" t="n">
        <f aca="false">SUM(C15:D15)</f>
        <v>31</v>
      </c>
      <c r="C15" s="32" t="n">
        <f aca="false">SUM(F15+I15+L15+O15+R15+U15+X15+AA15+AD15+AG15+AJ15)</f>
        <v>16</v>
      </c>
      <c r="D15" s="54" t="n">
        <f aca="false">SUM(G15+J15+M15+P15+S15+V15+Y15+AB15+AE15+AH15+AK15)</f>
        <v>15</v>
      </c>
      <c r="E15" s="31" t="n">
        <f aca="false">SUM(F15:G15)</f>
        <v>20</v>
      </c>
      <c r="F15" s="34" t="n">
        <v>11</v>
      </c>
      <c r="G15" s="35" t="n">
        <v>9</v>
      </c>
      <c r="H15" s="36" t="n">
        <f aca="false">SUM(I15+J15)</f>
        <v>2</v>
      </c>
      <c r="I15" s="34" t="n">
        <v>1</v>
      </c>
      <c r="J15" s="37" t="n">
        <v>1</v>
      </c>
      <c r="K15" s="36" t="n">
        <f aca="false">SUM(L15+M15)</f>
        <v>8</v>
      </c>
      <c r="L15" s="34" t="n">
        <v>3</v>
      </c>
      <c r="M15" s="37" t="n">
        <v>5</v>
      </c>
      <c r="N15" s="36" t="n">
        <f aca="false">+O15+P15</f>
        <v>0</v>
      </c>
      <c r="O15" s="34" t="n">
        <v>0</v>
      </c>
      <c r="P15" s="37" t="n">
        <v>0</v>
      </c>
      <c r="Q15" s="38" t="n">
        <f aca="false">+R15+S15</f>
        <v>0</v>
      </c>
      <c r="R15" s="34" t="n">
        <v>0</v>
      </c>
      <c r="S15" s="38" t="n">
        <v>0</v>
      </c>
      <c r="T15" s="36" t="n">
        <f aca="false">+U15+V15</f>
        <v>0</v>
      </c>
      <c r="U15" s="34" t="n">
        <v>0</v>
      </c>
      <c r="V15" s="37" t="n">
        <v>0</v>
      </c>
      <c r="W15" s="36" t="n">
        <f aca="false">+X15+Y15</f>
        <v>1</v>
      </c>
      <c r="X15" s="34" t="n">
        <v>1</v>
      </c>
      <c r="Y15" s="37" t="n">
        <v>0</v>
      </c>
      <c r="Z15" s="36" t="n">
        <f aca="false">+AA15+AB15</f>
        <v>0</v>
      </c>
      <c r="AA15" s="34" t="n">
        <v>0</v>
      </c>
      <c r="AB15" s="37" t="n">
        <v>0</v>
      </c>
      <c r="AC15" s="36" t="n">
        <f aca="false">+AD15+AE15</f>
        <v>0</v>
      </c>
      <c r="AD15" s="34" t="n">
        <v>0</v>
      </c>
      <c r="AE15" s="37" t="n">
        <v>0</v>
      </c>
      <c r="AF15" s="36" t="n">
        <f aca="false">+AG15+AH15</f>
        <v>0</v>
      </c>
      <c r="AG15" s="34" t="n">
        <v>0</v>
      </c>
      <c r="AH15" s="37" t="n">
        <v>0</v>
      </c>
      <c r="AI15" s="36" t="n">
        <f aca="false">+AJ15+AK15</f>
        <v>0</v>
      </c>
      <c r="AJ15" s="34" t="n">
        <v>0</v>
      </c>
      <c r="AK15" s="37" t="n">
        <v>0</v>
      </c>
      <c r="AL15" s="39"/>
      <c r="AM15" s="40" t="str">
        <f aca="false">A18</f>
        <v>ING. EST. E INFORMAT.</v>
      </c>
      <c r="AN15" s="41" t="n">
        <f aca="false">C18</f>
        <v>15</v>
      </c>
      <c r="AO15" s="41" t="n">
        <f aca="false">D18</f>
        <v>11</v>
      </c>
      <c r="AP15" s="42" t="n">
        <f aca="false">AN15+AO15</f>
        <v>26</v>
      </c>
    </row>
    <row r="16" s="8" customFormat="true" ht="15.75" hidden="false" customHeight="true" outlineLevel="0" collapsed="false">
      <c r="A16" s="53" t="s">
        <v>42</v>
      </c>
      <c r="B16" s="44" t="n">
        <f aca="false">SUM(C16:D16)</f>
        <v>90</v>
      </c>
      <c r="C16" s="45" t="n">
        <f aca="false">SUM(F16+I16+L16+O16+R16+U16+X16+AA16+AD16+AG16+AJ16)</f>
        <v>48</v>
      </c>
      <c r="D16" s="47" t="n">
        <f aca="false">SUM(G16+J16+M16+P16+S16+V16+Y16+AB16+AE16+AH16+AK16)</f>
        <v>42</v>
      </c>
      <c r="E16" s="44" t="n">
        <f aca="false">SUM(F16:G16)</f>
        <v>60</v>
      </c>
      <c r="F16" s="45" t="n">
        <f aca="false">SUM(F17:F19)</f>
        <v>30</v>
      </c>
      <c r="G16" s="47" t="n">
        <f aca="false">SUM(G17:G19)</f>
        <v>30</v>
      </c>
      <c r="H16" s="44" t="n">
        <f aca="false">SUM(I16+J16)</f>
        <v>5</v>
      </c>
      <c r="I16" s="45" t="n">
        <f aca="false">SUM(I17:I19)</f>
        <v>2</v>
      </c>
      <c r="J16" s="47" t="n">
        <f aca="false">SUM(J17:J19)</f>
        <v>3</v>
      </c>
      <c r="K16" s="44" t="n">
        <f aca="false">SUM(L16+M16)</f>
        <v>22</v>
      </c>
      <c r="L16" s="45" t="n">
        <f aca="false">SUM(L17:L19)</f>
        <v>14</v>
      </c>
      <c r="M16" s="47" t="n">
        <f aca="false">SUM(M17:M19)</f>
        <v>8</v>
      </c>
      <c r="N16" s="48" t="n">
        <f aca="false">+O16+P16</f>
        <v>0</v>
      </c>
      <c r="O16" s="45" t="n">
        <f aca="false">SUM(O17:O19)</f>
        <v>0</v>
      </c>
      <c r="P16" s="47" t="n">
        <f aca="false">SUM(P17:P19)</f>
        <v>0</v>
      </c>
      <c r="Q16" s="49" t="n">
        <f aca="false">+R16+S16</f>
        <v>3</v>
      </c>
      <c r="R16" s="45" t="n">
        <f aca="false">SUM(R17:R19)</f>
        <v>2</v>
      </c>
      <c r="S16" s="49" t="n">
        <f aca="false">SUM(S17:S19)</f>
        <v>1</v>
      </c>
      <c r="T16" s="48" t="n">
        <f aca="false">+U16+V16</f>
        <v>0</v>
      </c>
      <c r="U16" s="45" t="n">
        <f aca="false">SUM(U17:V19)</f>
        <v>0</v>
      </c>
      <c r="V16" s="47" t="n">
        <f aca="false">SUM(V17:V19)</f>
        <v>0</v>
      </c>
      <c r="W16" s="48" t="n">
        <f aca="false">+X16+Y16</f>
        <v>0</v>
      </c>
      <c r="X16" s="45" t="n">
        <f aca="false">SUM(X17:X19)</f>
        <v>0</v>
      </c>
      <c r="Y16" s="47" t="n">
        <f aca="false">SUM(Y17:Y19)</f>
        <v>0</v>
      </c>
      <c r="Z16" s="48" t="n">
        <f aca="false">+AA16+AB16</f>
        <v>0</v>
      </c>
      <c r="AA16" s="45" t="n">
        <f aca="false">SUM(AA17:AA19)</f>
        <v>0</v>
      </c>
      <c r="AB16" s="47" t="n">
        <f aca="false">SUM(AB17:AB19)</f>
        <v>0</v>
      </c>
      <c r="AC16" s="48" t="n">
        <f aca="false">+AD16+AE16</f>
        <v>0</v>
      </c>
      <c r="AD16" s="45" t="n">
        <f aca="false">SUM(AD17:AD19)</f>
        <v>0</v>
      </c>
      <c r="AE16" s="47" t="n">
        <f aca="false">SUM(AE17:AE19)</f>
        <v>0</v>
      </c>
      <c r="AF16" s="48" t="n">
        <f aca="false">+AG16+AH16</f>
        <v>0</v>
      </c>
      <c r="AG16" s="45" t="n">
        <f aca="false">SUM(AG17:AG19)</f>
        <v>0</v>
      </c>
      <c r="AH16" s="47" t="n">
        <f aca="false">SUM(AH17:AH19)</f>
        <v>0</v>
      </c>
      <c r="AI16" s="48" t="n">
        <f aca="false">+AJ16+AK16</f>
        <v>0</v>
      </c>
      <c r="AJ16" s="45" t="n">
        <f aca="false">SUM(AJ17:AJ19)</f>
        <v>0</v>
      </c>
      <c r="AK16" s="47" t="n">
        <f aca="false">SUM(AK17:AK19)</f>
        <v>0</v>
      </c>
      <c r="AL16" s="7"/>
      <c r="AM16" s="40" t="str">
        <f aca="false">A19</f>
        <v>ING. GESTION EMPRES.</v>
      </c>
      <c r="AN16" s="41" t="n">
        <f aca="false">C19</f>
        <v>17</v>
      </c>
      <c r="AO16" s="41" t="n">
        <f aca="false">D19</f>
        <v>18</v>
      </c>
      <c r="AP16" s="42" t="n">
        <f aca="false">AN16+AO16</f>
        <v>35</v>
      </c>
    </row>
    <row r="17" s="18" customFormat="true" ht="15.75" hidden="false" customHeight="true" outlineLevel="0" collapsed="false">
      <c r="A17" s="30" t="s">
        <v>43</v>
      </c>
      <c r="B17" s="51" t="n">
        <f aca="false">SUM(C17:D17)</f>
        <v>29</v>
      </c>
      <c r="C17" s="55" t="n">
        <f aca="false">SUM(F17+I17+L17+O17+R17+U17+X17+AA17+AD17+AG17+AJ17)</f>
        <v>16</v>
      </c>
      <c r="D17" s="56" t="n">
        <f aca="false">SUM(G17+J17+M17+P17+S17+V17+Y17+AB17+AE17+AH17+AK17)</f>
        <v>13</v>
      </c>
      <c r="E17" s="51" t="n">
        <f aca="false">SUM(F17:G17)</f>
        <v>19</v>
      </c>
      <c r="F17" s="34" t="n">
        <v>9</v>
      </c>
      <c r="G17" s="35" t="n">
        <v>10</v>
      </c>
      <c r="H17" s="36" t="n">
        <f aca="false">SUM(I17+J17)</f>
        <v>2</v>
      </c>
      <c r="I17" s="34" t="n">
        <v>1</v>
      </c>
      <c r="J17" s="37" t="n">
        <v>1</v>
      </c>
      <c r="K17" s="36" t="n">
        <f aca="false">SUM(L17+M17)</f>
        <v>8</v>
      </c>
      <c r="L17" s="34" t="n">
        <v>6</v>
      </c>
      <c r="M17" s="37" t="n">
        <v>2</v>
      </c>
      <c r="N17" s="36" t="n">
        <f aca="false">+O17+P17</f>
        <v>0</v>
      </c>
      <c r="O17" s="34" t="n">
        <v>0</v>
      </c>
      <c r="P17" s="37" t="n">
        <v>0</v>
      </c>
      <c r="Q17" s="38" t="n">
        <f aca="false">+R17+S17</f>
        <v>0</v>
      </c>
      <c r="R17" s="34" t="n">
        <v>0</v>
      </c>
      <c r="S17" s="38" t="n">
        <v>0</v>
      </c>
      <c r="T17" s="36" t="n">
        <f aca="false">+U17+V17</f>
        <v>0</v>
      </c>
      <c r="U17" s="34" t="n">
        <v>0</v>
      </c>
      <c r="V17" s="37" t="n">
        <v>0</v>
      </c>
      <c r="W17" s="36" t="n">
        <f aca="false">+X17+Y17</f>
        <v>0</v>
      </c>
      <c r="X17" s="34" t="n">
        <v>0</v>
      </c>
      <c r="Y17" s="37" t="n">
        <v>0</v>
      </c>
      <c r="Z17" s="36" t="n">
        <f aca="false">+AA17+AB17</f>
        <v>0</v>
      </c>
      <c r="AA17" s="34" t="n">
        <v>0</v>
      </c>
      <c r="AB17" s="37" t="n">
        <v>0</v>
      </c>
      <c r="AC17" s="36" t="n">
        <f aca="false">+AD17+AE17</f>
        <v>0</v>
      </c>
      <c r="AD17" s="34" t="n">
        <v>0</v>
      </c>
      <c r="AE17" s="37" t="n">
        <v>0</v>
      </c>
      <c r="AF17" s="36" t="n">
        <f aca="false">+AG17+AH17</f>
        <v>0</v>
      </c>
      <c r="AG17" s="34" t="n">
        <v>0</v>
      </c>
      <c r="AH17" s="37" t="n">
        <v>0</v>
      </c>
      <c r="AI17" s="36" t="n">
        <f aca="false">+AJ17+AK17</f>
        <v>0</v>
      </c>
      <c r="AJ17" s="34" t="n">
        <v>0</v>
      </c>
      <c r="AK17" s="37" t="n">
        <v>0</v>
      </c>
      <c r="AL17" s="39"/>
      <c r="AM17" s="40" t="str">
        <f aca="false">A21</f>
        <v>ING. AGRICOLA</v>
      </c>
      <c r="AN17" s="41" t="n">
        <f aca="false">C21</f>
        <v>14</v>
      </c>
      <c r="AO17" s="41" t="n">
        <f aca="false">D21</f>
        <v>26</v>
      </c>
      <c r="AP17" s="42" t="n">
        <f aca="false">AN17+AO17</f>
        <v>40</v>
      </c>
    </row>
    <row r="18" s="18" customFormat="true" ht="15.75" hidden="false" customHeight="true" outlineLevel="0" collapsed="false">
      <c r="A18" s="30" t="s">
        <v>44</v>
      </c>
      <c r="B18" s="51" t="n">
        <f aca="false">SUM(C18:D18)</f>
        <v>26</v>
      </c>
      <c r="C18" s="32" t="n">
        <f aca="false">SUM(F18+I18+L18+O18+R18+U18+X18+AA18+AD18+AG18+AJ18)</f>
        <v>15</v>
      </c>
      <c r="D18" s="33" t="n">
        <f aca="false">SUM(G18+J18+M18+P18+S18+V18+Y18+AB18+AE18+AH18+AK18)</f>
        <v>11</v>
      </c>
      <c r="E18" s="51" t="n">
        <f aca="false">SUM(F18:G18)</f>
        <v>19</v>
      </c>
      <c r="F18" s="34" t="n">
        <v>10</v>
      </c>
      <c r="G18" s="35" t="n">
        <v>9</v>
      </c>
      <c r="H18" s="36" t="n">
        <f aca="false">SUM(I18+J18)</f>
        <v>0</v>
      </c>
      <c r="I18" s="34" t="n">
        <v>0</v>
      </c>
      <c r="J18" s="37" t="n">
        <v>0</v>
      </c>
      <c r="K18" s="36" t="n">
        <f aca="false">SUM(L18+M18)</f>
        <v>6</v>
      </c>
      <c r="L18" s="34" t="n">
        <v>4</v>
      </c>
      <c r="M18" s="37" t="n">
        <v>2</v>
      </c>
      <c r="N18" s="36" t="n">
        <f aca="false">+O18+P18</f>
        <v>0</v>
      </c>
      <c r="O18" s="34" t="n">
        <v>0</v>
      </c>
      <c r="P18" s="37" t="n">
        <v>0</v>
      </c>
      <c r="Q18" s="38" t="n">
        <f aca="false">+R18+S18</f>
        <v>1</v>
      </c>
      <c r="R18" s="34" t="n">
        <v>1</v>
      </c>
      <c r="S18" s="38" t="n">
        <v>0</v>
      </c>
      <c r="T18" s="36" t="n">
        <f aca="false">+U18+V18</f>
        <v>0</v>
      </c>
      <c r="U18" s="34" t="n">
        <v>0</v>
      </c>
      <c r="V18" s="37" t="n">
        <v>0</v>
      </c>
      <c r="W18" s="36" t="n">
        <f aca="false">+X18+Y18</f>
        <v>0</v>
      </c>
      <c r="X18" s="34" t="n">
        <v>0</v>
      </c>
      <c r="Y18" s="37" t="n">
        <v>0</v>
      </c>
      <c r="Z18" s="36" t="n">
        <f aca="false">+AA18+AB18</f>
        <v>0</v>
      </c>
      <c r="AA18" s="34" t="n">
        <v>0</v>
      </c>
      <c r="AB18" s="37" t="n">
        <v>0</v>
      </c>
      <c r="AC18" s="36" t="n">
        <f aca="false">+AD18+AE18</f>
        <v>0</v>
      </c>
      <c r="AD18" s="34" t="n">
        <v>0</v>
      </c>
      <c r="AE18" s="37" t="n">
        <v>0</v>
      </c>
      <c r="AF18" s="36" t="n">
        <f aca="false">+AG18+AH18</f>
        <v>0</v>
      </c>
      <c r="AG18" s="34" t="n">
        <v>0</v>
      </c>
      <c r="AH18" s="37" t="n">
        <v>0</v>
      </c>
      <c r="AI18" s="36" t="n">
        <f aca="false">+AJ18+AK18</f>
        <v>0</v>
      </c>
      <c r="AJ18" s="34" t="n">
        <v>0</v>
      </c>
      <c r="AK18" s="37" t="n">
        <v>0</v>
      </c>
      <c r="AL18" s="39"/>
      <c r="AM18" s="40" t="str">
        <f aca="false">A23</f>
        <v>ZOOTECNIA</v>
      </c>
      <c r="AN18" s="52" t="n">
        <f aca="false">C23</f>
        <v>27</v>
      </c>
      <c r="AO18" s="52" t="n">
        <f aca="false">D23</f>
        <v>29</v>
      </c>
      <c r="AP18" s="42" t="n">
        <f aca="false">AN18+AO18</f>
        <v>56</v>
      </c>
    </row>
    <row r="19" s="18" customFormat="true" ht="15.75" hidden="false" customHeight="true" outlineLevel="0" collapsed="false">
      <c r="A19" s="30" t="s">
        <v>45</v>
      </c>
      <c r="B19" s="51" t="n">
        <f aca="false">SUM(C19:D19)</f>
        <v>35</v>
      </c>
      <c r="C19" s="32" t="n">
        <f aca="false">SUM(F19+I19+L19+O19+R19+U19+X19+AA19+AD19+AG19+AJ19)</f>
        <v>17</v>
      </c>
      <c r="D19" s="33" t="n">
        <f aca="false">SUM(G19+J19+M19+P19+S19+V19+Y19+AB19+AE19+AH19+AK19)</f>
        <v>18</v>
      </c>
      <c r="E19" s="51" t="n">
        <f aca="false">SUM(F19:G19)</f>
        <v>22</v>
      </c>
      <c r="F19" s="34" t="n">
        <v>11</v>
      </c>
      <c r="G19" s="35" t="n">
        <v>11</v>
      </c>
      <c r="H19" s="36" t="n">
        <f aca="false">SUM(I19+J19)</f>
        <v>3</v>
      </c>
      <c r="I19" s="34" t="n">
        <v>1</v>
      </c>
      <c r="J19" s="37" t="n">
        <v>2</v>
      </c>
      <c r="K19" s="36" t="n">
        <f aca="false">SUM(L19+M19)</f>
        <v>8</v>
      </c>
      <c r="L19" s="34" t="n">
        <v>4</v>
      </c>
      <c r="M19" s="37" t="n">
        <v>4</v>
      </c>
      <c r="N19" s="36" t="n">
        <f aca="false">+O19+P19</f>
        <v>0</v>
      </c>
      <c r="O19" s="34" t="n">
        <v>0</v>
      </c>
      <c r="P19" s="37" t="n">
        <v>0</v>
      </c>
      <c r="Q19" s="38" t="n">
        <f aca="false">+R19+S19</f>
        <v>2</v>
      </c>
      <c r="R19" s="34" t="n">
        <v>1</v>
      </c>
      <c r="S19" s="38" t="n">
        <v>1</v>
      </c>
      <c r="T19" s="36" t="n">
        <f aca="false">+U19+V19</f>
        <v>0</v>
      </c>
      <c r="U19" s="34" t="n">
        <v>0</v>
      </c>
      <c r="V19" s="37" t="n">
        <v>0</v>
      </c>
      <c r="W19" s="36" t="n">
        <f aca="false">+X19+Y19</f>
        <v>0</v>
      </c>
      <c r="X19" s="34" t="n">
        <v>0</v>
      </c>
      <c r="Y19" s="37" t="n">
        <v>0</v>
      </c>
      <c r="Z19" s="36" t="n">
        <f aca="false">+AA19+AB19</f>
        <v>0</v>
      </c>
      <c r="AA19" s="34" t="n">
        <v>0</v>
      </c>
      <c r="AB19" s="37" t="n">
        <v>0</v>
      </c>
      <c r="AC19" s="36" t="n">
        <f aca="false">+AD19+AE19</f>
        <v>0</v>
      </c>
      <c r="AD19" s="34" t="n">
        <v>0</v>
      </c>
      <c r="AE19" s="37" t="n">
        <v>0</v>
      </c>
      <c r="AF19" s="36" t="n">
        <f aca="false">+AG19+AH19</f>
        <v>0</v>
      </c>
      <c r="AG19" s="34" t="n">
        <v>0</v>
      </c>
      <c r="AH19" s="37" t="n">
        <v>0</v>
      </c>
      <c r="AI19" s="36" t="n">
        <f aca="false">+AJ19+AK19</f>
        <v>0</v>
      </c>
      <c r="AJ19" s="34" t="n">
        <v>0</v>
      </c>
      <c r="AK19" s="37" t="n">
        <v>0</v>
      </c>
      <c r="AL19" s="39"/>
      <c r="AM19" s="40" t="str">
        <f aca="false">A25</f>
        <v>ING. PESQUERA</v>
      </c>
      <c r="AN19" s="41" t="n">
        <f aca="false">C25</f>
        <v>21</v>
      </c>
      <c r="AO19" s="41" t="n">
        <f aca="false">D25</f>
        <v>19</v>
      </c>
      <c r="AP19" s="42" t="n">
        <f aca="false">AN19+AO19</f>
        <v>40</v>
      </c>
    </row>
    <row r="20" s="8" customFormat="true" ht="15.75" hidden="false" customHeight="true" outlineLevel="0" collapsed="false">
      <c r="A20" s="53" t="s">
        <v>46</v>
      </c>
      <c r="B20" s="51" t="n">
        <f aca="false">SUM(C20:D20)</f>
        <v>40</v>
      </c>
      <c r="C20" s="45" t="n">
        <f aca="false">SUM(F20+I20+L20+O20+R20+U20+X20+AA20+AD20+AG20+AJ20)</f>
        <v>14</v>
      </c>
      <c r="D20" s="46" t="n">
        <f aca="false">SUM(G20+J20+M20+P20+S20+V20+Y20+AB20+AE20+AH20+AK20)</f>
        <v>26</v>
      </c>
      <c r="E20" s="51" t="n">
        <f aca="false">SUM(F20:G20)</f>
        <v>26</v>
      </c>
      <c r="F20" s="45" t="n">
        <f aca="false">+F21</f>
        <v>10</v>
      </c>
      <c r="G20" s="47" t="n">
        <f aca="false">+G21</f>
        <v>16</v>
      </c>
      <c r="H20" s="44" t="n">
        <f aca="false">SUM(I20+J20)</f>
        <v>3</v>
      </c>
      <c r="I20" s="45" t="n">
        <f aca="false">+I21</f>
        <v>2</v>
      </c>
      <c r="J20" s="47" t="n">
        <f aca="false">+J21</f>
        <v>1</v>
      </c>
      <c r="K20" s="44" t="n">
        <f aca="false">SUM(L20+M20)</f>
        <v>10</v>
      </c>
      <c r="L20" s="45" t="n">
        <f aca="false">+L21</f>
        <v>2</v>
      </c>
      <c r="M20" s="47" t="n">
        <f aca="false">+M21</f>
        <v>8</v>
      </c>
      <c r="N20" s="48" t="n">
        <f aca="false">+O20+P20</f>
        <v>0</v>
      </c>
      <c r="O20" s="45" t="n">
        <f aca="false">+O21</f>
        <v>0</v>
      </c>
      <c r="P20" s="47" t="n">
        <f aca="false">+P21</f>
        <v>0</v>
      </c>
      <c r="Q20" s="49" t="n">
        <f aca="false">+R20+S20</f>
        <v>1</v>
      </c>
      <c r="R20" s="45" t="n">
        <f aca="false">+R21</f>
        <v>0</v>
      </c>
      <c r="S20" s="49" t="n">
        <f aca="false">+S21</f>
        <v>1</v>
      </c>
      <c r="T20" s="48" t="n">
        <f aca="false">+U20+V20</f>
        <v>0</v>
      </c>
      <c r="U20" s="45" t="n">
        <f aca="false">+U21</f>
        <v>0</v>
      </c>
      <c r="V20" s="47" t="n">
        <f aca="false">+V21</f>
        <v>0</v>
      </c>
      <c r="W20" s="48" t="n">
        <f aca="false">+X20+Y20</f>
        <v>0</v>
      </c>
      <c r="X20" s="45" t="n">
        <f aca="false">+X21</f>
        <v>0</v>
      </c>
      <c r="Y20" s="47" t="n">
        <f aca="false">+Y21</f>
        <v>0</v>
      </c>
      <c r="Z20" s="48" t="n">
        <f aca="false">+AA20+AB20</f>
        <v>0</v>
      </c>
      <c r="AA20" s="45" t="n">
        <f aca="false">+AA21</f>
        <v>0</v>
      </c>
      <c r="AB20" s="47" t="n">
        <f aca="false">+AB21</f>
        <v>0</v>
      </c>
      <c r="AC20" s="48" t="n">
        <f aca="false">+AD20+AE20</f>
        <v>0</v>
      </c>
      <c r="AD20" s="45" t="n">
        <f aca="false">+AD21</f>
        <v>0</v>
      </c>
      <c r="AE20" s="47" t="n">
        <f aca="false">+AE21</f>
        <v>0</v>
      </c>
      <c r="AF20" s="48" t="n">
        <f aca="false">+AG20+AH20</f>
        <v>0</v>
      </c>
      <c r="AG20" s="45" t="n">
        <f aca="false">+AG21</f>
        <v>0</v>
      </c>
      <c r="AH20" s="47" t="n">
        <f aca="false">+AH21</f>
        <v>0</v>
      </c>
      <c r="AI20" s="48" t="n">
        <f aca="false">+AJ20+AK20</f>
        <v>0</v>
      </c>
      <c r="AJ20" s="45" t="n">
        <f aca="false">+AJ21</f>
        <v>0</v>
      </c>
      <c r="AK20" s="47" t="n">
        <f aca="false">+AK21</f>
        <v>0</v>
      </c>
      <c r="AL20" s="7"/>
      <c r="AM20" s="40" t="str">
        <f aca="false">A27</f>
        <v>IND. ALIMENTARIAS</v>
      </c>
      <c r="AN20" s="52" t="n">
        <f aca="false">C27</f>
        <v>26</v>
      </c>
      <c r="AO20" s="52" t="n">
        <f aca="false">D27</f>
        <v>19</v>
      </c>
      <c r="AP20" s="42" t="n">
        <f aca="false">AN20+AO20</f>
        <v>45</v>
      </c>
    </row>
    <row r="21" s="18" customFormat="true" ht="15.75" hidden="false" customHeight="true" outlineLevel="0" collapsed="false">
      <c r="A21" s="30" t="s">
        <v>47</v>
      </c>
      <c r="B21" s="31" t="n">
        <f aca="false">SUM(C21:D21)</f>
        <v>40</v>
      </c>
      <c r="C21" s="32" t="n">
        <f aca="false">SUM(F21+I21+L21+O21+R21+U21+X21+AA21+AD21+AG21+AJ21)</f>
        <v>14</v>
      </c>
      <c r="D21" s="54" t="n">
        <f aca="false">SUM(G21+J21+M21+P21+S21+V21+Y21+AB21+AE21+AH21+AK21)</f>
        <v>26</v>
      </c>
      <c r="E21" s="31" t="n">
        <f aca="false">SUM(F21:G21)</f>
        <v>26</v>
      </c>
      <c r="F21" s="34" t="n">
        <v>10</v>
      </c>
      <c r="G21" s="35" t="n">
        <v>16</v>
      </c>
      <c r="H21" s="36" t="n">
        <f aca="false">SUM(I21+J21)</f>
        <v>3</v>
      </c>
      <c r="I21" s="34" t="n">
        <v>2</v>
      </c>
      <c r="J21" s="37" t="n">
        <v>1</v>
      </c>
      <c r="K21" s="36" t="n">
        <f aca="false">SUM(L21+M21)</f>
        <v>10</v>
      </c>
      <c r="L21" s="34" t="n">
        <v>2</v>
      </c>
      <c r="M21" s="37" t="n">
        <v>8</v>
      </c>
      <c r="N21" s="36" t="n">
        <f aca="false">+O21+P21</f>
        <v>0</v>
      </c>
      <c r="O21" s="34" t="n">
        <v>0</v>
      </c>
      <c r="P21" s="37" t="n">
        <v>0</v>
      </c>
      <c r="Q21" s="38" t="n">
        <f aca="false">+R21+S21</f>
        <v>1</v>
      </c>
      <c r="R21" s="34" t="n">
        <v>0</v>
      </c>
      <c r="S21" s="38" t="n">
        <v>1</v>
      </c>
      <c r="T21" s="36" t="n">
        <f aca="false">+U21+V21</f>
        <v>0</v>
      </c>
      <c r="U21" s="34" t="n">
        <v>0</v>
      </c>
      <c r="V21" s="37" t="n">
        <v>0</v>
      </c>
      <c r="W21" s="36" t="n">
        <f aca="false">+X21+Y21</f>
        <v>0</v>
      </c>
      <c r="X21" s="34" t="n">
        <v>0</v>
      </c>
      <c r="Y21" s="37" t="n">
        <v>0</v>
      </c>
      <c r="Z21" s="36" t="n">
        <f aca="false">+AA21+AB21</f>
        <v>0</v>
      </c>
      <c r="AA21" s="34" t="n">
        <v>0</v>
      </c>
      <c r="AB21" s="37" t="n">
        <v>0</v>
      </c>
      <c r="AC21" s="36" t="n">
        <f aca="false">+AD21+AE21</f>
        <v>0</v>
      </c>
      <c r="AD21" s="34" t="n">
        <v>0</v>
      </c>
      <c r="AE21" s="37" t="n">
        <v>0</v>
      </c>
      <c r="AF21" s="36" t="n">
        <f aca="false">+AG21+AH21</f>
        <v>0</v>
      </c>
      <c r="AG21" s="34" t="n">
        <v>0</v>
      </c>
      <c r="AH21" s="37" t="n">
        <v>0</v>
      </c>
      <c r="AI21" s="36" t="n">
        <f aca="false">+AJ21+AK21</f>
        <v>0</v>
      </c>
      <c r="AJ21" s="34" t="n">
        <v>0</v>
      </c>
      <c r="AK21" s="37" t="n">
        <v>0</v>
      </c>
      <c r="AL21" s="39"/>
      <c r="AM21" s="40" t="s">
        <v>35</v>
      </c>
      <c r="AN21" s="40" t="n">
        <f aca="false">SUM(AN9:AN20)</f>
        <v>238</v>
      </c>
      <c r="AO21" s="40" t="n">
        <f aca="false">SUM(AO9:AO20)</f>
        <v>229</v>
      </c>
      <c r="AP21" s="40" t="n">
        <f aca="false">SUM(AP9:AP20)</f>
        <v>467</v>
      </c>
    </row>
    <row r="22" s="8" customFormat="true" ht="15.75" hidden="false" customHeight="true" outlineLevel="0" collapsed="false">
      <c r="A22" s="53" t="s">
        <v>48</v>
      </c>
      <c r="B22" s="44" t="n">
        <f aca="false">SUM(C22:D22)</f>
        <v>56</v>
      </c>
      <c r="C22" s="45" t="n">
        <f aca="false">SUM(F22+I22+L22+O22+R22+U22+X22+AA22+AD22+AG22+AJ22)</f>
        <v>27</v>
      </c>
      <c r="D22" s="47" t="n">
        <f aca="false">SUM(G22+J22+M22+P22+S22+V22+Y22+AB22+AE22+AH22+AK22)</f>
        <v>29</v>
      </c>
      <c r="E22" s="44" t="n">
        <f aca="false">SUM(F22:G22)</f>
        <v>38</v>
      </c>
      <c r="F22" s="45" t="n">
        <f aca="false">+F23</f>
        <v>16</v>
      </c>
      <c r="G22" s="47" t="n">
        <f aca="false">+G23</f>
        <v>22</v>
      </c>
      <c r="H22" s="44" t="n">
        <f aca="false">SUM(I22+J22)</f>
        <v>4</v>
      </c>
      <c r="I22" s="45" t="n">
        <f aca="false">+I23</f>
        <v>4</v>
      </c>
      <c r="J22" s="47" t="n">
        <f aca="false">+J23</f>
        <v>0</v>
      </c>
      <c r="K22" s="44" t="n">
        <f aca="false">SUM(L22+M22)</f>
        <v>14</v>
      </c>
      <c r="L22" s="45" t="n">
        <f aca="false">+L23</f>
        <v>7</v>
      </c>
      <c r="M22" s="47" t="n">
        <f aca="false">+M23</f>
        <v>7</v>
      </c>
      <c r="N22" s="48" t="n">
        <f aca="false">+O22+P22</f>
        <v>0</v>
      </c>
      <c r="O22" s="45" t="n">
        <f aca="false">+O23</f>
        <v>0</v>
      </c>
      <c r="P22" s="47" t="n">
        <f aca="false">+P23</f>
        <v>0</v>
      </c>
      <c r="Q22" s="49" t="n">
        <f aca="false">+R22+S22</f>
        <v>0</v>
      </c>
      <c r="R22" s="45" t="n">
        <f aca="false">+R23</f>
        <v>0</v>
      </c>
      <c r="S22" s="49" t="n">
        <f aca="false">+S23</f>
        <v>0</v>
      </c>
      <c r="T22" s="48" t="n">
        <f aca="false">+U22+V22</f>
        <v>0</v>
      </c>
      <c r="U22" s="45" t="n">
        <f aca="false">+U23</f>
        <v>0</v>
      </c>
      <c r="V22" s="47" t="n">
        <f aca="false">+V23</f>
        <v>0</v>
      </c>
      <c r="W22" s="48" t="n">
        <f aca="false">+X22+Y22</f>
        <v>0</v>
      </c>
      <c r="X22" s="45" t="n">
        <f aca="false">+X23</f>
        <v>0</v>
      </c>
      <c r="Y22" s="47" t="n">
        <f aca="false">+Y23</f>
        <v>0</v>
      </c>
      <c r="Z22" s="48" t="n">
        <f aca="false">+AA22+AB22</f>
        <v>0</v>
      </c>
      <c r="AA22" s="45" t="n">
        <f aca="false">+AA23</f>
        <v>0</v>
      </c>
      <c r="AB22" s="47" t="n">
        <f aca="false">+AB23</f>
        <v>0</v>
      </c>
      <c r="AC22" s="48" t="n">
        <f aca="false">+AD22+AE22</f>
        <v>0</v>
      </c>
      <c r="AD22" s="45" t="n">
        <f aca="false">+AD23</f>
        <v>0</v>
      </c>
      <c r="AE22" s="47" t="n">
        <f aca="false">+AE23</f>
        <v>0</v>
      </c>
      <c r="AF22" s="48" t="n">
        <f aca="false">+AG22+AH22</f>
        <v>0</v>
      </c>
      <c r="AG22" s="45" t="n">
        <f aca="false">+AG23</f>
        <v>0</v>
      </c>
      <c r="AH22" s="47" t="n">
        <f aca="false">+AH23</f>
        <v>0</v>
      </c>
      <c r="AI22" s="48" t="n">
        <f aca="false">+AJ22+AK22</f>
        <v>0</v>
      </c>
      <c r="AJ22" s="45" t="n">
        <f aca="false">+AJ23</f>
        <v>0</v>
      </c>
      <c r="AK22" s="47" t="n">
        <f aca="false">+AK23</f>
        <v>0</v>
      </c>
      <c r="AL22" s="7"/>
    </row>
    <row r="23" s="18" customFormat="true" ht="15.75" hidden="false" customHeight="true" outlineLevel="0" collapsed="false">
      <c r="A23" s="30" t="s">
        <v>48</v>
      </c>
      <c r="B23" s="51" t="n">
        <f aca="false">SUM(C23:D23)</f>
        <v>56</v>
      </c>
      <c r="C23" s="55" t="n">
        <f aca="false">SUM(F23+I23+L23+O23+R23+U23+X23+AA23+AD23+AG23+AJ23)</f>
        <v>27</v>
      </c>
      <c r="D23" s="57" t="n">
        <f aca="false">SUM(G23+J23+M23+P23+S23+V23+Y23+AB23+AE23+AH23+AK23)</f>
        <v>29</v>
      </c>
      <c r="E23" s="51" t="n">
        <f aca="false">SUM(F23:G23)</f>
        <v>38</v>
      </c>
      <c r="F23" s="34" t="n">
        <v>16</v>
      </c>
      <c r="G23" s="35" t="n">
        <v>22</v>
      </c>
      <c r="H23" s="36" t="n">
        <f aca="false">SUM(I23+J23)</f>
        <v>4</v>
      </c>
      <c r="I23" s="34" t="n">
        <v>4</v>
      </c>
      <c r="J23" s="37" t="n">
        <v>0</v>
      </c>
      <c r="K23" s="36" t="n">
        <f aca="false">SUM(L23+M23)</f>
        <v>14</v>
      </c>
      <c r="L23" s="34" t="n">
        <v>7</v>
      </c>
      <c r="M23" s="37" t="n">
        <v>7</v>
      </c>
      <c r="N23" s="36" t="n">
        <f aca="false">+O23+P23</f>
        <v>0</v>
      </c>
      <c r="O23" s="34" t="n">
        <v>0</v>
      </c>
      <c r="P23" s="37" t="n">
        <v>0</v>
      </c>
      <c r="Q23" s="38" t="n">
        <f aca="false">+R23+S23</f>
        <v>0</v>
      </c>
      <c r="R23" s="34" t="n">
        <v>0</v>
      </c>
      <c r="S23" s="38" t="n">
        <v>0</v>
      </c>
      <c r="T23" s="36" t="n">
        <f aca="false">+U23+V23</f>
        <v>0</v>
      </c>
      <c r="U23" s="34" t="n">
        <v>0</v>
      </c>
      <c r="V23" s="37" t="n">
        <v>0</v>
      </c>
      <c r="W23" s="36" t="n">
        <f aca="false">+X23+Y23</f>
        <v>0</v>
      </c>
      <c r="X23" s="34" t="n">
        <v>0</v>
      </c>
      <c r="Y23" s="37" t="n">
        <v>0</v>
      </c>
      <c r="Z23" s="36" t="n">
        <f aca="false">+AA23+AB23</f>
        <v>0</v>
      </c>
      <c r="AA23" s="34" t="n">
        <v>0</v>
      </c>
      <c r="AB23" s="37" t="n">
        <v>0</v>
      </c>
      <c r="AC23" s="36" t="n">
        <f aca="false">+AD23+AE23</f>
        <v>0</v>
      </c>
      <c r="AD23" s="34" t="n">
        <v>0</v>
      </c>
      <c r="AE23" s="37" t="n">
        <v>0</v>
      </c>
      <c r="AF23" s="36" t="n">
        <f aca="false">+AG23+AH23</f>
        <v>0</v>
      </c>
      <c r="AG23" s="34" t="n">
        <v>0</v>
      </c>
      <c r="AH23" s="37" t="n">
        <v>0</v>
      </c>
      <c r="AI23" s="36" t="n">
        <f aca="false">+AJ23+AK23</f>
        <v>0</v>
      </c>
      <c r="AJ23" s="34" t="n">
        <v>0</v>
      </c>
      <c r="AK23" s="37" t="n">
        <v>0</v>
      </c>
      <c r="AL23" s="39"/>
    </row>
    <row r="24" s="8" customFormat="true" ht="15.75" hidden="false" customHeight="true" outlineLevel="0" collapsed="false">
      <c r="A24" s="53" t="s">
        <v>49</v>
      </c>
      <c r="B24" s="51" t="n">
        <f aca="false">SUM(C24:D24)</f>
        <v>40</v>
      </c>
      <c r="C24" s="32" t="n">
        <f aca="false">SUM(F24+I24+L24+O24+R24+U24+X24+AA24+AD24+AG24+AJ24)</f>
        <v>21</v>
      </c>
      <c r="D24" s="54" t="n">
        <f aca="false">SUM(G24+J24+M24+P24+S24+V24+Y24+AB24+AE24+AH24+AK24)</f>
        <v>19</v>
      </c>
      <c r="E24" s="51" t="n">
        <f aca="false">SUM(F24:G24)</f>
        <v>27</v>
      </c>
      <c r="F24" s="45" t="n">
        <f aca="false">+F25</f>
        <v>13</v>
      </c>
      <c r="G24" s="47" t="n">
        <f aca="false">+G25</f>
        <v>14</v>
      </c>
      <c r="H24" s="44" t="n">
        <f aca="false">SUM(I24+J24)</f>
        <v>3</v>
      </c>
      <c r="I24" s="45" t="n">
        <f aca="false">+I25</f>
        <v>2</v>
      </c>
      <c r="J24" s="47" t="n">
        <f aca="false">+J25</f>
        <v>1</v>
      </c>
      <c r="K24" s="44" t="n">
        <f aca="false">SUM(L24+M24)</f>
        <v>10</v>
      </c>
      <c r="L24" s="45" t="n">
        <f aca="false">+L25</f>
        <v>6</v>
      </c>
      <c r="M24" s="47" t="n">
        <f aca="false">+M25</f>
        <v>4</v>
      </c>
      <c r="N24" s="48" t="n">
        <f aca="false">+O24+P24</f>
        <v>0</v>
      </c>
      <c r="O24" s="45" t="n">
        <f aca="false">+O25</f>
        <v>0</v>
      </c>
      <c r="P24" s="47" t="n">
        <f aca="false">+P25</f>
        <v>0</v>
      </c>
      <c r="Q24" s="49" t="n">
        <f aca="false">+R24+S24</f>
        <v>0</v>
      </c>
      <c r="R24" s="45" t="n">
        <f aca="false">+R25</f>
        <v>0</v>
      </c>
      <c r="S24" s="49" t="n">
        <f aca="false">+S25</f>
        <v>0</v>
      </c>
      <c r="T24" s="48" t="n">
        <f aca="false">+U24+V24</f>
        <v>0</v>
      </c>
      <c r="U24" s="45" t="n">
        <f aca="false">+U25</f>
        <v>0</v>
      </c>
      <c r="V24" s="47" t="n">
        <f aca="false">+V25</f>
        <v>0</v>
      </c>
      <c r="W24" s="48" t="n">
        <f aca="false">+X24+Y24</f>
        <v>0</v>
      </c>
      <c r="X24" s="45" t="n">
        <f aca="false">+X25</f>
        <v>0</v>
      </c>
      <c r="Y24" s="47" t="n">
        <f aca="false">+Y25</f>
        <v>0</v>
      </c>
      <c r="Z24" s="48" t="n">
        <f aca="false">+AA24+AB24</f>
        <v>0</v>
      </c>
      <c r="AA24" s="45" t="n">
        <f aca="false">+AA25</f>
        <v>0</v>
      </c>
      <c r="AB24" s="47" t="n">
        <f aca="false">+AB25</f>
        <v>0</v>
      </c>
      <c r="AC24" s="48" t="n">
        <f aca="false">+AD24+AE24</f>
        <v>0</v>
      </c>
      <c r="AD24" s="45" t="n">
        <f aca="false">+AD25</f>
        <v>0</v>
      </c>
      <c r="AE24" s="47" t="n">
        <f aca="false">+AE25</f>
        <v>0</v>
      </c>
      <c r="AF24" s="48" t="n">
        <f aca="false">+AG24+AH24</f>
        <v>0</v>
      </c>
      <c r="AG24" s="45" t="n">
        <f aca="false">+AG25</f>
        <v>0</v>
      </c>
      <c r="AH24" s="47" t="n">
        <f aca="false">+AH25</f>
        <v>0</v>
      </c>
      <c r="AI24" s="48" t="n">
        <f aca="false">+AJ24+AK24</f>
        <v>0</v>
      </c>
      <c r="AJ24" s="45" t="n">
        <f aca="false">+AJ25</f>
        <v>0</v>
      </c>
      <c r="AK24" s="47" t="n">
        <f aca="false">+AK25</f>
        <v>0</v>
      </c>
      <c r="AL24" s="7"/>
    </row>
    <row r="25" s="18" customFormat="true" ht="15.75" hidden="false" customHeight="true" outlineLevel="0" collapsed="false">
      <c r="A25" s="30" t="s">
        <v>50</v>
      </c>
      <c r="B25" s="31" t="n">
        <f aca="false">SUM(C25:D25)</f>
        <v>40</v>
      </c>
      <c r="C25" s="55" t="n">
        <f aca="false">SUM(F25+I25+L25+O25+R25+U25+X25+AA25+AD25+AG25+AJ25)</f>
        <v>21</v>
      </c>
      <c r="D25" s="56" t="n">
        <f aca="false">SUM(G25+J25+M25+P25+S25+V25+Y25+AB25+AE25+AH25+AK25)</f>
        <v>19</v>
      </c>
      <c r="E25" s="31" t="n">
        <f aca="false">SUM(F25:G25)</f>
        <v>27</v>
      </c>
      <c r="F25" s="34" t="n">
        <v>13</v>
      </c>
      <c r="G25" s="35" t="n">
        <v>14</v>
      </c>
      <c r="H25" s="36" t="n">
        <f aca="false">SUM(I25+J25)</f>
        <v>3</v>
      </c>
      <c r="I25" s="34" t="n">
        <v>2</v>
      </c>
      <c r="J25" s="37" t="n">
        <v>1</v>
      </c>
      <c r="K25" s="36" t="n">
        <f aca="false">SUM(L25+M25)</f>
        <v>10</v>
      </c>
      <c r="L25" s="34" t="n">
        <v>6</v>
      </c>
      <c r="M25" s="37" t="n">
        <v>4</v>
      </c>
      <c r="N25" s="36" t="n">
        <f aca="false">+O25+P25</f>
        <v>0</v>
      </c>
      <c r="O25" s="34" t="n">
        <v>0</v>
      </c>
      <c r="P25" s="37" t="n">
        <v>0</v>
      </c>
      <c r="Q25" s="38" t="n">
        <f aca="false">+R25+S25</f>
        <v>0</v>
      </c>
      <c r="R25" s="34" t="n">
        <v>0</v>
      </c>
      <c r="S25" s="38" t="n">
        <v>0</v>
      </c>
      <c r="T25" s="36" t="n">
        <f aca="false">+U25+V25</f>
        <v>0</v>
      </c>
      <c r="U25" s="34" t="n">
        <v>0</v>
      </c>
      <c r="V25" s="37" t="n">
        <v>0</v>
      </c>
      <c r="W25" s="36" t="n">
        <f aca="false">+X25+Y25</f>
        <v>0</v>
      </c>
      <c r="X25" s="34" t="n">
        <v>0</v>
      </c>
      <c r="Y25" s="37" t="n">
        <v>0</v>
      </c>
      <c r="Z25" s="36" t="n">
        <f aca="false">+AA25+AB25</f>
        <v>0</v>
      </c>
      <c r="AA25" s="34" t="n">
        <v>0</v>
      </c>
      <c r="AB25" s="37" t="n">
        <v>0</v>
      </c>
      <c r="AC25" s="36" t="n">
        <f aca="false">+AD25+AE25</f>
        <v>0</v>
      </c>
      <c r="AD25" s="34" t="n">
        <v>0</v>
      </c>
      <c r="AE25" s="37" t="n">
        <v>0</v>
      </c>
      <c r="AF25" s="36" t="n">
        <f aca="false">+AG25+AH25</f>
        <v>0</v>
      </c>
      <c r="AG25" s="34" t="n">
        <v>0</v>
      </c>
      <c r="AH25" s="37" t="n">
        <v>0</v>
      </c>
      <c r="AI25" s="36" t="n">
        <f aca="false">+AJ25+AK25</f>
        <v>0</v>
      </c>
      <c r="AJ25" s="34" t="n">
        <v>0</v>
      </c>
      <c r="AK25" s="37" t="n">
        <v>0</v>
      </c>
      <c r="AL25" s="39"/>
    </row>
    <row r="26" s="8" customFormat="true" ht="15.75" hidden="false" customHeight="true" outlineLevel="0" collapsed="false">
      <c r="A26" s="53" t="s">
        <v>51</v>
      </c>
      <c r="B26" s="44" t="n">
        <f aca="false">SUM(C26:D26)</f>
        <v>45</v>
      </c>
      <c r="C26" s="32" t="n">
        <f aca="false">SUM(F26+I26+L26+O26+R26+U26+X26+AA26+AD26+AG26+AJ26)</f>
        <v>26</v>
      </c>
      <c r="D26" s="33" t="n">
        <f aca="false">SUM(G26+J26+M26+P26+S26+V26+Y26+AB26+AE26+AH26+AK26)</f>
        <v>19</v>
      </c>
      <c r="E26" s="44" t="n">
        <f aca="false">SUM(F26:G26)</f>
        <v>29</v>
      </c>
      <c r="F26" s="45" t="n">
        <f aca="false">+F27</f>
        <v>16</v>
      </c>
      <c r="G26" s="47" t="n">
        <f aca="false">+G27</f>
        <v>13</v>
      </c>
      <c r="H26" s="44" t="n">
        <f aca="false">SUM(I26+J26)</f>
        <v>3</v>
      </c>
      <c r="I26" s="45" t="n">
        <f aca="false">+I27</f>
        <v>3</v>
      </c>
      <c r="J26" s="47" t="n">
        <f aca="false">+J27</f>
        <v>0</v>
      </c>
      <c r="K26" s="44" t="n">
        <f aca="false">SUM(L26+M26)</f>
        <v>12</v>
      </c>
      <c r="L26" s="45" t="n">
        <f aca="false">+L27</f>
        <v>7</v>
      </c>
      <c r="M26" s="47" t="n">
        <f aca="false">+M27</f>
        <v>5</v>
      </c>
      <c r="N26" s="48" t="n">
        <f aca="false">+O26+P26</f>
        <v>0</v>
      </c>
      <c r="O26" s="45" t="n">
        <f aca="false">+O27</f>
        <v>0</v>
      </c>
      <c r="P26" s="47" t="n">
        <f aca="false">+P27</f>
        <v>0</v>
      </c>
      <c r="Q26" s="49" t="n">
        <f aca="false">+R26+S26</f>
        <v>0</v>
      </c>
      <c r="R26" s="45" t="n">
        <f aca="false">+R27</f>
        <v>0</v>
      </c>
      <c r="S26" s="49" t="n">
        <f aca="false">+S27</f>
        <v>0</v>
      </c>
      <c r="T26" s="48" t="n">
        <f aca="false">+U26+V26</f>
        <v>0</v>
      </c>
      <c r="U26" s="45" t="n">
        <f aca="false">+U27</f>
        <v>0</v>
      </c>
      <c r="V26" s="47" t="n">
        <f aca="false">+V27</f>
        <v>0</v>
      </c>
      <c r="W26" s="48" t="n">
        <f aca="false">+X26+Y26</f>
        <v>0</v>
      </c>
      <c r="X26" s="45" t="n">
        <f aca="false">+X27</f>
        <v>0</v>
      </c>
      <c r="Y26" s="47" t="n">
        <f aca="false">+Y27</f>
        <v>0</v>
      </c>
      <c r="Z26" s="48" t="n">
        <f aca="false">+AA26+AB26</f>
        <v>1</v>
      </c>
      <c r="AA26" s="45" t="n">
        <f aca="false">+AA27</f>
        <v>0</v>
      </c>
      <c r="AB26" s="47" t="n">
        <f aca="false">+AB27</f>
        <v>1</v>
      </c>
      <c r="AC26" s="48" t="n">
        <f aca="false">+AD26+AE26</f>
        <v>0</v>
      </c>
      <c r="AD26" s="45" t="n">
        <f aca="false">+AD27</f>
        <v>0</v>
      </c>
      <c r="AE26" s="47" t="n">
        <f aca="false">+AE27</f>
        <v>0</v>
      </c>
      <c r="AF26" s="48" t="n">
        <f aca="false">+AG26+AH26</f>
        <v>0</v>
      </c>
      <c r="AG26" s="45" t="n">
        <f aca="false">+AG27</f>
        <v>0</v>
      </c>
      <c r="AH26" s="47" t="n">
        <f aca="false">+AH27</f>
        <v>0</v>
      </c>
      <c r="AI26" s="48" t="n">
        <f aca="false">+AJ26+AK26</f>
        <v>0</v>
      </c>
      <c r="AJ26" s="45" t="n">
        <f aca="false">+AJ27</f>
        <v>0</v>
      </c>
      <c r="AK26" s="47" t="n">
        <f aca="false">+AK27</f>
        <v>0</v>
      </c>
      <c r="AL26" s="7"/>
    </row>
    <row r="27" s="18" customFormat="true" ht="15.75" hidden="false" customHeight="true" outlineLevel="0" collapsed="false">
      <c r="A27" s="30" t="s">
        <v>52</v>
      </c>
      <c r="B27" s="51" t="n">
        <f aca="false">SUM(C27:D27)</f>
        <v>45</v>
      </c>
      <c r="C27" s="55" t="n">
        <f aca="false">SUM(F27+I27+L27+O27+R27+U27+X27+AA27+AD27+AG27+AJ27)</f>
        <v>26</v>
      </c>
      <c r="D27" s="57" t="n">
        <f aca="false">SUM(G27+J27+M27+P27+S27+V27+Y27+AB27+AE27+AH27+AK27)</f>
        <v>19</v>
      </c>
      <c r="E27" s="51" t="n">
        <f aca="false">SUM(F27:G27)</f>
        <v>29</v>
      </c>
      <c r="F27" s="34" t="n">
        <v>16</v>
      </c>
      <c r="G27" s="35" t="n">
        <v>13</v>
      </c>
      <c r="H27" s="36" t="n">
        <f aca="false">SUM(I27+J27)</f>
        <v>3</v>
      </c>
      <c r="I27" s="34" t="n">
        <v>3</v>
      </c>
      <c r="J27" s="37" t="n">
        <v>0</v>
      </c>
      <c r="K27" s="36" t="n">
        <f aca="false">SUM(L27+M27)</f>
        <v>12</v>
      </c>
      <c r="L27" s="34" t="n">
        <v>7</v>
      </c>
      <c r="M27" s="37" t="n">
        <v>5</v>
      </c>
      <c r="N27" s="36" t="n">
        <f aca="false">+O27+P27</f>
        <v>0</v>
      </c>
      <c r="O27" s="34" t="n">
        <v>0</v>
      </c>
      <c r="P27" s="37" t="n">
        <v>0</v>
      </c>
      <c r="Q27" s="38" t="n">
        <f aca="false">+R27+S27</f>
        <v>0</v>
      </c>
      <c r="R27" s="34" t="n">
        <v>0</v>
      </c>
      <c r="S27" s="38" t="n">
        <v>0</v>
      </c>
      <c r="T27" s="36" t="n">
        <f aca="false">+U27+V27</f>
        <v>0</v>
      </c>
      <c r="U27" s="34" t="n">
        <v>0</v>
      </c>
      <c r="V27" s="37" t="n">
        <v>0</v>
      </c>
      <c r="W27" s="36" t="n">
        <f aca="false">+X27+Y27</f>
        <v>0</v>
      </c>
      <c r="X27" s="34" t="n">
        <v>0</v>
      </c>
      <c r="Y27" s="37" t="n">
        <v>0</v>
      </c>
      <c r="Z27" s="36" t="n">
        <f aca="false">+AA27+AB27</f>
        <v>1</v>
      </c>
      <c r="AA27" s="34" t="n">
        <v>0</v>
      </c>
      <c r="AB27" s="37" t="n">
        <v>1</v>
      </c>
      <c r="AC27" s="36" t="n">
        <f aca="false">+AD27+AE27</f>
        <v>0</v>
      </c>
      <c r="AD27" s="34" t="n">
        <v>0</v>
      </c>
      <c r="AE27" s="37" t="n">
        <v>0</v>
      </c>
      <c r="AF27" s="36" t="n">
        <f aca="false">+AG27+AH27</f>
        <v>0</v>
      </c>
      <c r="AG27" s="34" t="n">
        <v>0</v>
      </c>
      <c r="AH27" s="37" t="n">
        <v>0</v>
      </c>
      <c r="AI27" s="36" t="n">
        <f aca="false">+AJ27+AK27</f>
        <v>0</v>
      </c>
      <c r="AJ27" s="34" t="n">
        <v>0</v>
      </c>
      <c r="AK27" s="37" t="n">
        <v>0</v>
      </c>
      <c r="AL27" s="39"/>
    </row>
    <row r="28" s="18" customFormat="true" ht="15.75" hidden="false" customHeight="true" outlineLevel="0" collapsed="false">
      <c r="A28" s="53"/>
      <c r="B28" s="48"/>
      <c r="C28" s="45"/>
      <c r="D28" s="47"/>
      <c r="E28" s="58"/>
      <c r="F28" s="59"/>
      <c r="G28" s="58"/>
      <c r="H28" s="60"/>
      <c r="I28" s="59"/>
      <c r="J28" s="61"/>
      <c r="K28" s="60"/>
      <c r="L28" s="59"/>
      <c r="M28" s="61"/>
      <c r="N28" s="60"/>
      <c r="O28" s="59"/>
      <c r="P28" s="61"/>
      <c r="Q28" s="58"/>
      <c r="R28" s="59"/>
      <c r="S28" s="58"/>
      <c r="T28" s="60"/>
      <c r="U28" s="59"/>
      <c r="V28" s="61"/>
      <c r="W28" s="60"/>
      <c r="X28" s="59"/>
      <c r="Y28" s="61"/>
      <c r="Z28" s="60"/>
      <c r="AA28" s="59"/>
      <c r="AB28" s="61"/>
      <c r="AC28" s="60"/>
      <c r="AD28" s="59"/>
      <c r="AE28" s="61"/>
      <c r="AF28" s="60"/>
      <c r="AG28" s="59"/>
      <c r="AH28" s="61"/>
      <c r="AI28" s="60"/>
      <c r="AJ28" s="59"/>
      <c r="AK28" s="61"/>
      <c r="AL28" s="39"/>
    </row>
    <row r="29" s="8" customFormat="true" ht="15.75" hidden="false" customHeight="true" outlineLevel="0" collapsed="false">
      <c r="A29" s="13" t="s">
        <v>3</v>
      </c>
      <c r="B29" s="62" t="n">
        <f aca="false">+C29+D29</f>
        <v>467</v>
      </c>
      <c r="C29" s="63" t="n">
        <f aca="false">+C8+C10+C14+C16+C20+C22+C24+C26</f>
        <v>238</v>
      </c>
      <c r="D29" s="64" t="n">
        <f aca="false">+D8+D10+D14+D16+D20+D22+D24+D26</f>
        <v>229</v>
      </c>
      <c r="E29" s="65" t="n">
        <f aca="false">+F29+G29</f>
        <v>298</v>
      </c>
      <c r="F29" s="66" t="n">
        <f aca="false">+F8+F10+F14+F16+F20+F22+F24+F26</f>
        <v>140</v>
      </c>
      <c r="G29" s="67" t="n">
        <f aca="false">+G8+G10+G14+G16+G20+G22+G24+G26</f>
        <v>158</v>
      </c>
      <c r="H29" s="62" t="n">
        <f aca="false">+I29+J29</f>
        <v>33</v>
      </c>
      <c r="I29" s="63" t="n">
        <f aca="false">+I8+I10+I14+I16+I20+I22+I24+I26</f>
        <v>21</v>
      </c>
      <c r="J29" s="64" t="n">
        <f aca="false">+J8+J10+J14+J16+J20+J22+J24+J26</f>
        <v>12</v>
      </c>
      <c r="K29" s="62" t="n">
        <f aca="false">+L29+M29</f>
        <v>118</v>
      </c>
      <c r="L29" s="63" t="n">
        <f aca="false">+L8+L10+L14+L16+L20+L22+L24+L26</f>
        <v>67</v>
      </c>
      <c r="M29" s="64" t="n">
        <f aca="false">+M8+M10+M14+M16+M20+M22+M24+M26</f>
        <v>51</v>
      </c>
      <c r="N29" s="62" t="n">
        <f aca="false">+O29+P29</f>
        <v>0</v>
      </c>
      <c r="O29" s="63" t="n">
        <f aca="false">+O8+O10+O14+O16+O20+O22+O24+O26</f>
        <v>0</v>
      </c>
      <c r="P29" s="64" t="n">
        <f aca="false">+P8+P10+P14+P16+P20+P22+P24+P26</f>
        <v>0</v>
      </c>
      <c r="Q29" s="62" t="n">
        <f aca="false">+R29+S29</f>
        <v>9</v>
      </c>
      <c r="R29" s="63" t="n">
        <f aca="false">+R8+R10+R14+R16+R20+R22+R24+R26</f>
        <v>5</v>
      </c>
      <c r="S29" s="64" t="n">
        <f aca="false">+S8+S10+S14+S16+S20+S22+S24+S26</f>
        <v>4</v>
      </c>
      <c r="T29" s="62" t="n">
        <f aca="false">+U29+V29</f>
        <v>1</v>
      </c>
      <c r="U29" s="63" t="n">
        <f aca="false">+U8+U10+U14+U16+U20+U22+U24+U26</f>
        <v>1</v>
      </c>
      <c r="V29" s="64" t="n">
        <f aca="false">+V8+V10+V14+V16+V20+V22+V24+V26</f>
        <v>0</v>
      </c>
      <c r="W29" s="62" t="n">
        <f aca="false">+X29+Y29</f>
        <v>3</v>
      </c>
      <c r="X29" s="63" t="n">
        <f aca="false">+X8+X10+X14+X16+X20+X22+X24+X26</f>
        <v>3</v>
      </c>
      <c r="Y29" s="64" t="n">
        <f aca="false">+Y8+Y10+Y14+Y16+Y20+Y22+Y24+Y26</f>
        <v>0</v>
      </c>
      <c r="Z29" s="62" t="n">
        <f aca="false">+AA29+AB29</f>
        <v>2</v>
      </c>
      <c r="AA29" s="63" t="n">
        <f aca="false">+AA8+AA10+AA14+AA16+AA20+AA22+AA24+AA26</f>
        <v>0</v>
      </c>
      <c r="AB29" s="64" t="n">
        <f aca="false">+AB8+AB10+AB14+AB16+AB20+AB22+AB24+AB26</f>
        <v>2</v>
      </c>
      <c r="AC29" s="62" t="n">
        <f aca="false">+AD29+AE29</f>
        <v>1</v>
      </c>
      <c r="AD29" s="63" t="n">
        <f aca="false">+AD8+AD10+AD14+AD16+AD20+AD22+AD24+AD26</f>
        <v>1</v>
      </c>
      <c r="AE29" s="64" t="n">
        <f aca="false">+AE8+AE10+AE14+AE16+AE20+AE22+AE24+AE26</f>
        <v>0</v>
      </c>
      <c r="AF29" s="62" t="n">
        <f aca="false">+AG29+AH29</f>
        <v>0</v>
      </c>
      <c r="AG29" s="63" t="n">
        <f aca="false">+AG8+AG10+AG14+AG16+AG20+AG22+AG24+AG26</f>
        <v>0</v>
      </c>
      <c r="AH29" s="64" t="n">
        <f aca="false">+AH8+AH10+AH14+AH16+AH20+AH22+AH24+AH26</f>
        <v>0</v>
      </c>
      <c r="AI29" s="62" t="n">
        <f aca="false">+AJ29+AK29</f>
        <v>2</v>
      </c>
      <c r="AJ29" s="63" t="n">
        <f aca="false">+AJ8+AJ10+AJ14+AJ16+AJ20+AJ22+AJ24+AJ26</f>
        <v>0</v>
      </c>
      <c r="AK29" s="64" t="n">
        <f aca="false">+AK8+AK10+AK14+AK16+AK20+AK22+AK24+AK26</f>
        <v>2</v>
      </c>
      <c r="AL29" s="7"/>
    </row>
    <row r="30" s="18" customFormat="true" ht="11.25" hidden="false" customHeight="false" outlineLevel="0" collapsed="false">
      <c r="A30" s="68" t="s">
        <v>5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</row>
    <row r="31" s="18" customFormat="true" ht="11.2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</row>
    <row r="32" s="18" customFormat="true" ht="15.7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</row>
    <row r="33" s="3" customFormat="true" ht="15.75" hidden="false" customHeight="false" outlineLevel="0" collapsed="false">
      <c r="A33" s="2" t="s">
        <v>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</row>
    <row r="34" s="3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</row>
    <row r="35" s="3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</row>
    <row r="36" s="3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</row>
    <row r="37" s="3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</row>
    <row r="38" s="3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</row>
    <row r="39" s="3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 t="s">
        <v>55</v>
      </c>
      <c r="X39" s="4"/>
      <c r="Y39" s="4"/>
      <c r="Z39" s="4" t="s">
        <v>55</v>
      </c>
      <c r="AA39" s="4"/>
      <c r="AB39" s="4"/>
      <c r="AC39" s="4" t="s">
        <v>55</v>
      </c>
      <c r="AD39" s="4"/>
      <c r="AE39" s="4"/>
      <c r="AF39" s="4" t="s">
        <v>55</v>
      </c>
      <c r="AG39" s="4"/>
      <c r="AH39" s="4"/>
      <c r="AI39" s="4" t="s">
        <v>55</v>
      </c>
      <c r="AJ39" s="4"/>
      <c r="AK39" s="4"/>
      <c r="AL39" s="4"/>
    </row>
    <row r="40" s="3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</row>
    <row r="41" s="3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</row>
    <row r="42" s="3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</row>
    <row r="43" s="3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</row>
    <row r="44" s="3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</row>
    <row r="45" s="3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</row>
    <row r="46" s="3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</row>
    <row r="47" s="3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</row>
    <row r="48" s="3" customFormat="tru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3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3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3" customFormat="tru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3" customFormat="tru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3" customFormat="tru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3" customFormat="tru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3" customFormat="tru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3" customFormat="tru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3" customFormat="true" ht="13.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4"/>
    </row>
    <row r="58" customFormat="false" ht="15.75" hidden="false" customHeight="false" outlineLevel="0" collapsed="false"/>
  </sheetData>
  <mergeCells count="28">
    <mergeCell ref="A2:AK2"/>
    <mergeCell ref="A3:AK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32:AK32"/>
    <mergeCell ref="A33:AK3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20</oddHeader>
    <oddFooter>&amp;C&amp;"Times New Roman,Regular"UNIVERSIDAD NACIONAL AGRARIA LA MOLINA - Oficina de Planificación</oddFooter>
  </headerFooter>
  <colBreaks count="1" manualBreakCount="1"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32" activeCellId="0" sqref="A32:AE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31" min="2" style="0" width="5.99"/>
    <col collapsed="false" customWidth="true" hidden="false" outlineLevel="0" max="33" min="33" style="0" width="22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s="3" customFormat="tru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s="3" customFormat="true" ht="15.75" hidden="false" customHeight="false" outlineLevel="0" collapsed="false">
      <c r="A3" s="2" t="s">
        <v>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s="3" customFormat="tru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8" customFormat="true" ht="15.75" hidden="false" customHeight="true" outlineLevel="0" collapsed="false">
      <c r="A5" s="71" t="s">
        <v>2</v>
      </c>
      <c r="B5" s="72" t="s">
        <v>3</v>
      </c>
      <c r="C5" s="72"/>
      <c r="D5" s="72"/>
      <c r="E5" s="72" t="s">
        <v>4</v>
      </c>
      <c r="F5" s="72"/>
      <c r="G5" s="72"/>
      <c r="H5" s="72" t="s">
        <v>5</v>
      </c>
      <c r="I5" s="72"/>
      <c r="J5" s="72"/>
      <c r="K5" s="72" t="s">
        <v>6</v>
      </c>
      <c r="L5" s="72"/>
      <c r="M5" s="72"/>
      <c r="N5" s="72" t="s">
        <v>7</v>
      </c>
      <c r="O5" s="72"/>
      <c r="P5" s="72"/>
      <c r="Q5" s="72" t="s">
        <v>8</v>
      </c>
      <c r="R5" s="72"/>
      <c r="S5" s="72"/>
      <c r="T5" s="72" t="s">
        <v>57</v>
      </c>
      <c r="U5" s="72"/>
      <c r="V5" s="72"/>
      <c r="W5" s="72" t="s">
        <v>10</v>
      </c>
      <c r="X5" s="72"/>
      <c r="Y5" s="72"/>
      <c r="Z5" s="72" t="s">
        <v>12</v>
      </c>
      <c r="AA5" s="72"/>
      <c r="AB5" s="72"/>
      <c r="AC5" s="72" t="s">
        <v>13</v>
      </c>
      <c r="AD5" s="72"/>
      <c r="AE5" s="72"/>
    </row>
    <row r="6" s="8" customFormat="true" ht="15.75" hidden="false" customHeight="true" outlineLevel="0" collapsed="false">
      <c r="A6" s="73" t="s">
        <v>15</v>
      </c>
      <c r="B6" s="74" t="s">
        <v>16</v>
      </c>
      <c r="C6" s="74"/>
      <c r="D6" s="74"/>
      <c r="E6" s="74" t="s">
        <v>17</v>
      </c>
      <c r="F6" s="74"/>
      <c r="G6" s="74"/>
      <c r="H6" s="74" t="s">
        <v>18</v>
      </c>
      <c r="I6" s="74"/>
      <c r="J6" s="74"/>
      <c r="K6" s="74" t="s">
        <v>19</v>
      </c>
      <c r="L6" s="74"/>
      <c r="M6" s="74"/>
      <c r="N6" s="74" t="s">
        <v>20</v>
      </c>
      <c r="O6" s="74"/>
      <c r="P6" s="74"/>
      <c r="Q6" s="74" t="s">
        <v>21</v>
      </c>
      <c r="R6" s="74"/>
      <c r="S6" s="74"/>
      <c r="T6" s="74" t="s">
        <v>58</v>
      </c>
      <c r="U6" s="74"/>
      <c r="V6" s="74"/>
      <c r="W6" s="74" t="s">
        <v>23</v>
      </c>
      <c r="X6" s="74"/>
      <c r="Y6" s="74"/>
      <c r="Z6" s="74" t="s">
        <v>25</v>
      </c>
      <c r="AA6" s="74"/>
      <c r="AB6" s="74"/>
      <c r="AC6" s="74" t="s">
        <v>26</v>
      </c>
      <c r="AD6" s="74"/>
      <c r="AE6" s="74"/>
      <c r="AH6" s="11"/>
      <c r="AI6" s="12"/>
    </row>
    <row r="7" s="8" customFormat="true" ht="15.75" hidden="false" customHeight="true" outlineLevel="0" collapsed="false">
      <c r="A7" s="75"/>
      <c r="B7" s="76" t="s">
        <v>28</v>
      </c>
      <c r="C7" s="77" t="s">
        <v>29</v>
      </c>
      <c r="D7" s="78" t="s">
        <v>30</v>
      </c>
      <c r="E7" s="76" t="s">
        <v>28</v>
      </c>
      <c r="F7" s="77" t="s">
        <v>29</v>
      </c>
      <c r="G7" s="78" t="s">
        <v>30</v>
      </c>
      <c r="H7" s="76" t="s">
        <v>28</v>
      </c>
      <c r="I7" s="77" t="s">
        <v>29</v>
      </c>
      <c r="J7" s="78" t="s">
        <v>30</v>
      </c>
      <c r="K7" s="76" t="s">
        <v>28</v>
      </c>
      <c r="L7" s="77" t="s">
        <v>29</v>
      </c>
      <c r="M7" s="78" t="s">
        <v>30</v>
      </c>
      <c r="N7" s="76" t="s">
        <v>28</v>
      </c>
      <c r="O7" s="77" t="s">
        <v>29</v>
      </c>
      <c r="P7" s="78" t="s">
        <v>30</v>
      </c>
      <c r="Q7" s="76" t="s">
        <v>28</v>
      </c>
      <c r="R7" s="77" t="s">
        <v>29</v>
      </c>
      <c r="S7" s="78" t="s">
        <v>30</v>
      </c>
      <c r="T7" s="76" t="s">
        <v>28</v>
      </c>
      <c r="U7" s="77" t="s">
        <v>29</v>
      </c>
      <c r="V7" s="78" t="s">
        <v>30</v>
      </c>
      <c r="W7" s="76" t="s">
        <v>28</v>
      </c>
      <c r="X7" s="77" t="s">
        <v>29</v>
      </c>
      <c r="Y7" s="78" t="s">
        <v>30</v>
      </c>
      <c r="Z7" s="76" t="s">
        <v>28</v>
      </c>
      <c r="AA7" s="77" t="s">
        <v>29</v>
      </c>
      <c r="AB7" s="78" t="s">
        <v>30</v>
      </c>
      <c r="AC7" s="76" t="s">
        <v>28</v>
      </c>
      <c r="AD7" s="77" t="s">
        <v>29</v>
      </c>
      <c r="AE7" s="78" t="s">
        <v>30</v>
      </c>
      <c r="AG7" s="18"/>
      <c r="AH7" s="18"/>
      <c r="AI7" s="18"/>
    </row>
    <row r="8" s="29" customFormat="true" ht="15.75" hidden="false" customHeight="true" outlineLevel="0" collapsed="false">
      <c r="A8" s="79" t="s">
        <v>31</v>
      </c>
      <c r="B8" s="80" t="n">
        <f aca="false">SUM(C8:D8)</f>
        <v>90</v>
      </c>
      <c r="C8" s="81" t="n">
        <f aca="false">SUM(F8+I8+L8+O8+R8+U8+X8+AA8+AD8)</f>
        <v>53</v>
      </c>
      <c r="D8" s="82" t="n">
        <f aca="false">SUM(G8+J8+M8+P8+S8+V8+Y8+AB8+AE8)</f>
        <v>37</v>
      </c>
      <c r="E8" s="80" t="n">
        <f aca="false">SUM(F8:G8)</f>
        <v>60</v>
      </c>
      <c r="F8" s="83" t="n">
        <f aca="false">F9</f>
        <v>35</v>
      </c>
      <c r="G8" s="84" t="n">
        <f aca="false">G9</f>
        <v>25</v>
      </c>
      <c r="H8" s="85" t="n">
        <f aca="false">SUM(I8+J8)</f>
        <v>7</v>
      </c>
      <c r="I8" s="83" t="n">
        <f aca="false">I9</f>
        <v>6</v>
      </c>
      <c r="J8" s="84" t="n">
        <f aca="false">J9</f>
        <v>1</v>
      </c>
      <c r="K8" s="85" t="n">
        <f aca="false">SUM(L8+M8)</f>
        <v>21</v>
      </c>
      <c r="L8" s="83" t="n">
        <f aca="false">L9</f>
        <v>11</v>
      </c>
      <c r="M8" s="84" t="n">
        <f aca="false">M9</f>
        <v>10</v>
      </c>
      <c r="N8" s="86" t="n">
        <f aca="false">SUM(O8+P8)</f>
        <v>0</v>
      </c>
      <c r="O8" s="87" t="n">
        <f aca="false">O9</f>
        <v>0</v>
      </c>
      <c r="P8" s="88" t="n">
        <f aca="false">P9</f>
        <v>0</v>
      </c>
      <c r="Q8" s="89" t="n">
        <f aca="false">+R8+S8</f>
        <v>2</v>
      </c>
      <c r="R8" s="87" t="n">
        <f aca="false">R9</f>
        <v>1</v>
      </c>
      <c r="S8" s="89" t="n">
        <f aca="false">S9</f>
        <v>1</v>
      </c>
      <c r="T8" s="86" t="n">
        <f aca="false">+U8+V8</f>
        <v>0</v>
      </c>
      <c r="U8" s="87" t="n">
        <f aca="false">U9</f>
        <v>0</v>
      </c>
      <c r="V8" s="88" t="n">
        <f aca="false">V9</f>
        <v>0</v>
      </c>
      <c r="W8" s="86" t="n">
        <f aca="false">+X8+Y8</f>
        <v>0</v>
      </c>
      <c r="X8" s="87" t="n">
        <f aca="false">X9</f>
        <v>0</v>
      </c>
      <c r="Y8" s="88" t="n">
        <f aca="false">Y9</f>
        <v>0</v>
      </c>
      <c r="Z8" s="86" t="n">
        <f aca="false">SUM(AA8+AB8)</f>
        <v>0</v>
      </c>
      <c r="AA8" s="87" t="n">
        <f aca="false">AA9</f>
        <v>0</v>
      </c>
      <c r="AB8" s="88" t="n">
        <f aca="false">AB9</f>
        <v>0</v>
      </c>
      <c r="AC8" s="86" t="n">
        <f aca="false">SUM(AD8+AE8)</f>
        <v>0</v>
      </c>
      <c r="AD8" s="87" t="n">
        <f aca="false">AD9</f>
        <v>0</v>
      </c>
      <c r="AE8" s="88" t="n">
        <f aca="false">AE9</f>
        <v>0</v>
      </c>
      <c r="AG8" s="90" t="s">
        <v>59</v>
      </c>
      <c r="AH8" s="91" t="s">
        <v>60</v>
      </c>
      <c r="AI8" s="91" t="s">
        <v>61</v>
      </c>
      <c r="AJ8" s="92" t="s">
        <v>3</v>
      </c>
    </row>
    <row r="9" s="18" customFormat="true" ht="15.75" hidden="false" customHeight="true" outlineLevel="0" collapsed="false">
      <c r="A9" s="93" t="s">
        <v>31</v>
      </c>
      <c r="B9" s="94" t="n">
        <f aca="false">SUM(C9:D9)</f>
        <v>90</v>
      </c>
      <c r="C9" s="95" t="n">
        <f aca="false">SUM(F9+I9+L9+O9+R9+U9+X9+AA9+AD9)</f>
        <v>53</v>
      </c>
      <c r="D9" s="96" t="n">
        <f aca="false">SUM(G9+J9+M9+P9+S9+V9+Y9+AB9+AE9)</f>
        <v>37</v>
      </c>
      <c r="E9" s="94" t="n">
        <f aca="false">SUM(F9:G9)</f>
        <v>60</v>
      </c>
      <c r="F9" s="97" t="n">
        <v>35</v>
      </c>
      <c r="G9" s="98" t="n">
        <v>25</v>
      </c>
      <c r="H9" s="99" t="n">
        <f aca="false">SUM(I9+J9)</f>
        <v>7</v>
      </c>
      <c r="I9" s="97" t="n">
        <v>6</v>
      </c>
      <c r="J9" s="98" t="n">
        <v>1</v>
      </c>
      <c r="K9" s="99" t="n">
        <f aca="false">SUM(L9+M9)</f>
        <v>21</v>
      </c>
      <c r="L9" s="97" t="n">
        <v>11</v>
      </c>
      <c r="M9" s="98" t="n">
        <v>10</v>
      </c>
      <c r="N9" s="99" t="n">
        <f aca="false">+O9+P9</f>
        <v>0</v>
      </c>
      <c r="O9" s="97" t="n">
        <v>0</v>
      </c>
      <c r="P9" s="100" t="n">
        <v>0</v>
      </c>
      <c r="Q9" s="39" t="n">
        <f aca="false">+R9+S9</f>
        <v>2</v>
      </c>
      <c r="R9" s="97" t="n">
        <v>1</v>
      </c>
      <c r="S9" s="39" t="n">
        <v>1</v>
      </c>
      <c r="T9" s="99" t="n">
        <f aca="false">+U9+V9</f>
        <v>0</v>
      </c>
      <c r="U9" s="97" t="n">
        <v>0</v>
      </c>
      <c r="V9" s="100" t="n">
        <v>0</v>
      </c>
      <c r="W9" s="99" t="n">
        <f aca="false">+X9+Y9</f>
        <v>0</v>
      </c>
      <c r="X9" s="97" t="n">
        <v>0</v>
      </c>
      <c r="Y9" s="100" t="n">
        <v>0</v>
      </c>
      <c r="Z9" s="99" t="n">
        <f aca="false">+AA9+AB9</f>
        <v>0</v>
      </c>
      <c r="AA9" s="97" t="n">
        <v>0</v>
      </c>
      <c r="AB9" s="100" t="n">
        <v>0</v>
      </c>
      <c r="AC9" s="99" t="n">
        <f aca="false">+AD9+AE9</f>
        <v>0</v>
      </c>
      <c r="AD9" s="97" t="n">
        <v>0</v>
      </c>
      <c r="AE9" s="100" t="n">
        <v>0</v>
      </c>
      <c r="AG9" s="101" t="s">
        <v>31</v>
      </c>
      <c r="AH9" s="102" t="n">
        <v>53</v>
      </c>
      <c r="AI9" s="102" t="n">
        <v>37</v>
      </c>
      <c r="AJ9" s="102" t="n">
        <f aca="false">AH9+AI9</f>
        <v>90</v>
      </c>
    </row>
    <row r="10" s="8" customFormat="true" ht="15.75" hidden="false" customHeight="true" outlineLevel="0" collapsed="false">
      <c r="A10" s="103" t="s">
        <v>36</v>
      </c>
      <c r="B10" s="104" t="n">
        <f aca="false">SUM(C10:D10)</f>
        <v>73</v>
      </c>
      <c r="C10" s="95" t="n">
        <f aca="false">SUM(F10+I10+L10+O10+R10+U10+X10+AA10+AD10)</f>
        <v>41</v>
      </c>
      <c r="D10" s="96" t="n">
        <f aca="false">SUM(G10+J10+M10+P10+S10+V10+Y10+AB10+AE10)</f>
        <v>32</v>
      </c>
      <c r="E10" s="105" t="n">
        <f aca="false">SUM(F10:G10)</f>
        <v>48</v>
      </c>
      <c r="F10" s="83" t="n">
        <f aca="false">SUM(F11:F13)</f>
        <v>23</v>
      </c>
      <c r="G10" s="106" t="n">
        <f aca="false">SUM(G11:G13)</f>
        <v>25</v>
      </c>
      <c r="H10" s="105" t="n">
        <f aca="false">SUM(H11:H13)</f>
        <v>7</v>
      </c>
      <c r="I10" s="83" t="n">
        <f aca="false">SUM(I11:I13)</f>
        <v>7</v>
      </c>
      <c r="J10" s="106" t="n">
        <f aca="false">SUM(J11:J13)</f>
        <v>0</v>
      </c>
      <c r="K10" s="105" t="n">
        <f aca="false">SUM(K11:K13)</f>
        <v>15</v>
      </c>
      <c r="L10" s="83" t="n">
        <f aca="false">SUM(L11:L13)</f>
        <v>9</v>
      </c>
      <c r="M10" s="106" t="n">
        <f aca="false">SUM(M11:M13)</f>
        <v>6</v>
      </c>
      <c r="N10" s="107" t="n">
        <f aca="false">SUM(N11:N13)</f>
        <v>0</v>
      </c>
      <c r="O10" s="83" t="n">
        <f aca="false">SUM(O11:O13)</f>
        <v>0</v>
      </c>
      <c r="P10" s="106" t="n">
        <f aca="false">SUM(P11:P13)</f>
        <v>0</v>
      </c>
      <c r="Q10" s="108" t="n">
        <f aca="false">SUM(Q11:Q13)</f>
        <v>1</v>
      </c>
      <c r="R10" s="83" t="n">
        <f aca="false">SUM(R11:R13)</f>
        <v>0</v>
      </c>
      <c r="S10" s="108" t="n">
        <f aca="false">SUM(S11:S13)</f>
        <v>1</v>
      </c>
      <c r="T10" s="107" t="n">
        <f aca="false">SUM(T11:T13)</f>
        <v>1</v>
      </c>
      <c r="U10" s="83" t="n">
        <f aca="false">SUM(U11:U13)</f>
        <v>1</v>
      </c>
      <c r="V10" s="84" t="n">
        <f aca="false">SUM(V11:V13)</f>
        <v>0</v>
      </c>
      <c r="W10" s="107" t="n">
        <f aca="false">SUM(W11:W13)</f>
        <v>1</v>
      </c>
      <c r="X10" s="83" t="n">
        <f aca="false">SUM(X11:X13)</f>
        <v>1</v>
      </c>
      <c r="Y10" s="84" t="n">
        <f aca="false">SUM(Y11:Y13)</f>
        <v>0</v>
      </c>
      <c r="Z10" s="107" t="n">
        <f aca="false">SUM(Z11:Z13)</f>
        <v>0</v>
      </c>
      <c r="AA10" s="83" t="n">
        <f aca="false">SUM(AA11:AA13)</f>
        <v>0</v>
      </c>
      <c r="AB10" s="106" t="n">
        <f aca="false">SUM(AB11:AB13)</f>
        <v>0</v>
      </c>
      <c r="AC10" s="107" t="n">
        <f aca="false">SUM(AC11:AC13)</f>
        <v>0</v>
      </c>
      <c r="AD10" s="83" t="n">
        <f aca="false">SUM(AD11:AD13)</f>
        <v>0</v>
      </c>
      <c r="AE10" s="106" t="n">
        <f aca="false">SUM(AE11:AE13)</f>
        <v>0</v>
      </c>
      <c r="AG10" s="101" t="s">
        <v>37</v>
      </c>
      <c r="AH10" s="102" t="n">
        <v>20</v>
      </c>
      <c r="AI10" s="102" t="n">
        <v>10</v>
      </c>
      <c r="AJ10" s="102" t="n">
        <f aca="false">AH10+AI10</f>
        <v>30</v>
      </c>
    </row>
    <row r="11" s="18" customFormat="true" ht="15.75" hidden="false" customHeight="true" outlineLevel="0" collapsed="false">
      <c r="A11" s="93" t="s">
        <v>37</v>
      </c>
      <c r="B11" s="109" t="n">
        <f aca="false">SUM(C11:D11)</f>
        <v>30</v>
      </c>
      <c r="C11" s="110" t="n">
        <f aca="false">SUM(F11+I11+L11+O11+R11+U11+X11+AA11+AD11)</f>
        <v>20</v>
      </c>
      <c r="D11" s="111" t="n">
        <f aca="false">SUM(G11+J11+M11+P11+S11+V11+Y11+AB11+AE11)</f>
        <v>10</v>
      </c>
      <c r="E11" s="112" t="n">
        <f aca="false">SUM(F11:G11)</f>
        <v>21</v>
      </c>
      <c r="F11" s="97" t="n">
        <v>12</v>
      </c>
      <c r="G11" s="98" t="n">
        <v>9</v>
      </c>
      <c r="H11" s="99" t="n">
        <f aca="false">SUM(I11+J11)</f>
        <v>2</v>
      </c>
      <c r="I11" s="97" t="n">
        <v>2</v>
      </c>
      <c r="J11" s="98" t="n">
        <v>0</v>
      </c>
      <c r="K11" s="99" t="n">
        <f aca="false">SUM(L11+M11)</f>
        <v>7</v>
      </c>
      <c r="L11" s="97" t="n">
        <v>6</v>
      </c>
      <c r="M11" s="98" t="n">
        <v>1</v>
      </c>
      <c r="N11" s="99" t="n">
        <f aca="false">+O11+P11</f>
        <v>0</v>
      </c>
      <c r="O11" s="97" t="n">
        <v>0</v>
      </c>
      <c r="P11" s="100" t="n">
        <v>0</v>
      </c>
      <c r="Q11" s="39" t="n">
        <f aca="false">+R11+S11</f>
        <v>0</v>
      </c>
      <c r="R11" s="97" t="n">
        <v>0</v>
      </c>
      <c r="S11" s="39" t="n">
        <v>0</v>
      </c>
      <c r="T11" s="99" t="n">
        <f aca="false">+U11+V11</f>
        <v>0</v>
      </c>
      <c r="U11" s="97" t="n">
        <v>0</v>
      </c>
      <c r="V11" s="100" t="n">
        <v>0</v>
      </c>
      <c r="W11" s="99" t="n">
        <f aca="false">+X11+Y11</f>
        <v>0</v>
      </c>
      <c r="X11" s="97" t="n">
        <v>0</v>
      </c>
      <c r="Y11" s="100" t="n">
        <v>0</v>
      </c>
      <c r="Z11" s="99" t="n">
        <f aca="false">+AA11+AB11</f>
        <v>0</v>
      </c>
      <c r="AA11" s="97" t="n">
        <v>0</v>
      </c>
      <c r="AB11" s="100" t="n">
        <v>0</v>
      </c>
      <c r="AC11" s="99" t="n">
        <f aca="false">+AD11+AE11</f>
        <v>0</v>
      </c>
      <c r="AD11" s="97" t="n">
        <v>0</v>
      </c>
      <c r="AE11" s="100" t="n">
        <v>0</v>
      </c>
      <c r="AG11" s="101" t="s">
        <v>38</v>
      </c>
      <c r="AH11" s="102" t="n">
        <v>15</v>
      </c>
      <c r="AI11" s="102" t="n">
        <v>13</v>
      </c>
      <c r="AJ11" s="102" t="n">
        <f aca="false">AH11+AI11</f>
        <v>28</v>
      </c>
    </row>
    <row r="12" s="18" customFormat="true" ht="15.75" hidden="false" customHeight="true" outlineLevel="0" collapsed="false">
      <c r="A12" s="93" t="s">
        <v>38</v>
      </c>
      <c r="B12" s="104" t="n">
        <f aca="false">SUM(C12:D12)</f>
        <v>28</v>
      </c>
      <c r="C12" s="95" t="n">
        <f aca="false">SUM(F12+I12+L12+O12+R12+U12+X12+AA12+AD12)</f>
        <v>15</v>
      </c>
      <c r="D12" s="96" t="n">
        <f aca="false">SUM(G12+J12+M12+P12+S12+V12+Y12+AB12+AE12)</f>
        <v>13</v>
      </c>
      <c r="E12" s="104" t="n">
        <f aca="false">SUM(F12:G12)</f>
        <v>16</v>
      </c>
      <c r="F12" s="97" t="n">
        <v>7</v>
      </c>
      <c r="G12" s="98" t="n">
        <v>9</v>
      </c>
      <c r="H12" s="99" t="n">
        <f aca="false">SUM(I12+J12)</f>
        <v>4</v>
      </c>
      <c r="I12" s="97" t="n">
        <v>4</v>
      </c>
      <c r="J12" s="98" t="n">
        <v>0</v>
      </c>
      <c r="K12" s="99" t="n">
        <f aca="false">SUM(L12+M12)</f>
        <v>5</v>
      </c>
      <c r="L12" s="97" t="n">
        <v>2</v>
      </c>
      <c r="M12" s="98" t="n">
        <v>3</v>
      </c>
      <c r="N12" s="99" t="n">
        <f aca="false">+O12+P12</f>
        <v>0</v>
      </c>
      <c r="O12" s="97" t="n">
        <v>0</v>
      </c>
      <c r="P12" s="100" t="n">
        <v>0</v>
      </c>
      <c r="Q12" s="39" t="n">
        <f aca="false">+R12+S12</f>
        <v>1</v>
      </c>
      <c r="R12" s="97" t="n">
        <v>0</v>
      </c>
      <c r="S12" s="39" t="n">
        <v>1</v>
      </c>
      <c r="T12" s="99" t="n">
        <f aca="false">+U12+V12</f>
        <v>1</v>
      </c>
      <c r="U12" s="97" t="n">
        <v>1</v>
      </c>
      <c r="V12" s="100" t="n">
        <v>0</v>
      </c>
      <c r="W12" s="99" t="n">
        <f aca="false">+X12+Y12</f>
        <v>1</v>
      </c>
      <c r="X12" s="97" t="n">
        <v>1</v>
      </c>
      <c r="Y12" s="100" t="n">
        <v>0</v>
      </c>
      <c r="Z12" s="99" t="n">
        <f aca="false">+AA12+AB12</f>
        <v>0</v>
      </c>
      <c r="AA12" s="97" t="n">
        <v>0</v>
      </c>
      <c r="AB12" s="100" t="n">
        <v>0</v>
      </c>
      <c r="AC12" s="99" t="n">
        <f aca="false">+AD12+AE12</f>
        <v>0</v>
      </c>
      <c r="AD12" s="97" t="n">
        <v>0</v>
      </c>
      <c r="AE12" s="100" t="n">
        <v>0</v>
      </c>
      <c r="AG12" s="101" t="s">
        <v>39</v>
      </c>
      <c r="AH12" s="102" t="n">
        <v>6</v>
      </c>
      <c r="AI12" s="102" t="n">
        <v>9</v>
      </c>
      <c r="AJ12" s="102" t="n">
        <f aca="false">AH12+AI12</f>
        <v>15</v>
      </c>
    </row>
    <row r="13" s="18" customFormat="true" ht="15.75" hidden="false" customHeight="true" outlineLevel="0" collapsed="false">
      <c r="A13" s="93" t="s">
        <v>39</v>
      </c>
      <c r="B13" s="104" t="n">
        <f aca="false">SUM(C13:D13)</f>
        <v>15</v>
      </c>
      <c r="C13" s="95" t="n">
        <f aca="false">SUM(F13+I13+L13+O13+R13+U13+X13+AA13+AD13)</f>
        <v>6</v>
      </c>
      <c r="D13" s="96" t="n">
        <f aca="false">SUM(G13+J13+M13+P13+S13+V13+Y13+AB13+AE13)</f>
        <v>9</v>
      </c>
      <c r="E13" s="104" t="n">
        <f aca="false">SUM(F13:G13)</f>
        <v>11</v>
      </c>
      <c r="F13" s="97" t="n">
        <v>4</v>
      </c>
      <c r="G13" s="98" t="n">
        <v>7</v>
      </c>
      <c r="H13" s="99" t="n">
        <f aca="false">I13+J13</f>
        <v>1</v>
      </c>
      <c r="I13" s="97" t="n">
        <v>1</v>
      </c>
      <c r="J13" s="98" t="n">
        <v>0</v>
      </c>
      <c r="K13" s="99" t="n">
        <f aca="false">L13+M13</f>
        <v>3</v>
      </c>
      <c r="L13" s="97" t="n">
        <v>1</v>
      </c>
      <c r="M13" s="98" t="n">
        <v>2</v>
      </c>
      <c r="N13" s="99" t="n">
        <f aca="false">+O13+P13</f>
        <v>0</v>
      </c>
      <c r="O13" s="97" t="n">
        <v>0</v>
      </c>
      <c r="P13" s="100" t="n">
        <v>0</v>
      </c>
      <c r="Q13" s="39" t="n">
        <f aca="false">R13+S13</f>
        <v>0</v>
      </c>
      <c r="R13" s="97" t="n">
        <v>0</v>
      </c>
      <c r="S13" s="39" t="n">
        <v>0</v>
      </c>
      <c r="T13" s="99" t="n">
        <f aca="false">U13+V13</f>
        <v>0</v>
      </c>
      <c r="U13" s="97" t="n">
        <v>0</v>
      </c>
      <c r="V13" s="100" t="n">
        <v>0</v>
      </c>
      <c r="W13" s="99" t="n">
        <f aca="false">X13+Y13</f>
        <v>0</v>
      </c>
      <c r="X13" s="97" t="n">
        <v>0</v>
      </c>
      <c r="Y13" s="100" t="n">
        <v>0</v>
      </c>
      <c r="Z13" s="99" t="n">
        <f aca="false">+AA13+AB13</f>
        <v>0</v>
      </c>
      <c r="AA13" s="97" t="n">
        <v>0</v>
      </c>
      <c r="AB13" s="100" t="n">
        <v>0</v>
      </c>
      <c r="AC13" s="99" t="n">
        <f aca="false">+AD13+AE13</f>
        <v>0</v>
      </c>
      <c r="AD13" s="97" t="n">
        <v>0</v>
      </c>
      <c r="AE13" s="100" t="n">
        <v>0</v>
      </c>
      <c r="AG13" s="101" t="s">
        <v>41</v>
      </c>
      <c r="AH13" s="102" t="n">
        <v>17</v>
      </c>
      <c r="AI13" s="102" t="n">
        <v>14</v>
      </c>
      <c r="AJ13" s="102" t="n">
        <f aca="false">AH13+AI13</f>
        <v>31</v>
      </c>
    </row>
    <row r="14" s="8" customFormat="true" ht="15.75" hidden="false" customHeight="true" outlineLevel="0" collapsed="false">
      <c r="A14" s="113" t="s">
        <v>40</v>
      </c>
      <c r="B14" s="107" t="n">
        <f aca="false">SUM(C14:D14)</f>
        <v>31</v>
      </c>
      <c r="C14" s="83" t="n">
        <f aca="false">SUM(F14+I14+L14+O14+R14+U14+X14+AA14+AD14)</f>
        <v>17</v>
      </c>
      <c r="D14" s="106" t="n">
        <f aca="false">SUM(G14+J14+M14+P14+S14+V14+Y14+AB14+AE14)</f>
        <v>14</v>
      </c>
      <c r="E14" s="112" t="n">
        <f aca="false">SUM(F14:G14)</f>
        <v>22</v>
      </c>
      <c r="F14" s="83" t="n">
        <f aca="false">F15</f>
        <v>10</v>
      </c>
      <c r="G14" s="84" t="n">
        <f aca="false">G15</f>
        <v>12</v>
      </c>
      <c r="H14" s="105" t="n">
        <f aca="false">SUM(I14+J14)</f>
        <v>2</v>
      </c>
      <c r="I14" s="83" t="n">
        <f aca="false">I15</f>
        <v>2</v>
      </c>
      <c r="J14" s="84" t="n">
        <f aca="false">J15</f>
        <v>0</v>
      </c>
      <c r="K14" s="105" t="n">
        <f aca="false">SUM(L14+M14)</f>
        <v>7</v>
      </c>
      <c r="L14" s="83" t="n">
        <f aca="false">L15</f>
        <v>5</v>
      </c>
      <c r="M14" s="84" t="n">
        <f aca="false">M15</f>
        <v>2</v>
      </c>
      <c r="N14" s="107" t="n">
        <f aca="false">+O14+P14</f>
        <v>0</v>
      </c>
      <c r="O14" s="83" t="n">
        <f aca="false">O15</f>
        <v>0</v>
      </c>
      <c r="P14" s="84" t="n">
        <f aca="false">P15</f>
        <v>0</v>
      </c>
      <c r="Q14" s="108" t="n">
        <f aca="false">+R14+S14</f>
        <v>0</v>
      </c>
      <c r="R14" s="83" t="n">
        <f aca="false">R15</f>
        <v>0</v>
      </c>
      <c r="S14" s="108" t="n">
        <f aca="false">S15</f>
        <v>0</v>
      </c>
      <c r="T14" s="107" t="n">
        <f aca="false">+U14+V14</f>
        <v>0</v>
      </c>
      <c r="U14" s="83" t="n">
        <f aca="false">U15</f>
        <v>0</v>
      </c>
      <c r="V14" s="84" t="n">
        <f aca="false">V15</f>
        <v>0</v>
      </c>
      <c r="W14" s="107" t="n">
        <f aca="false">+X14+Y14</f>
        <v>0</v>
      </c>
      <c r="X14" s="83" t="n">
        <f aca="false">X15</f>
        <v>0</v>
      </c>
      <c r="Y14" s="84" t="n">
        <f aca="false">Y15</f>
        <v>0</v>
      </c>
      <c r="Z14" s="107" t="n">
        <f aca="false">+AA14+AB14</f>
        <v>0</v>
      </c>
      <c r="AA14" s="83" t="n">
        <f aca="false">AA15</f>
        <v>0</v>
      </c>
      <c r="AB14" s="84" t="n">
        <f aca="false">AB15</f>
        <v>0</v>
      </c>
      <c r="AC14" s="107" t="n">
        <f aca="false">+AD14+AE14</f>
        <v>0</v>
      </c>
      <c r="AD14" s="83" t="n">
        <f aca="false">AD15</f>
        <v>0</v>
      </c>
      <c r="AE14" s="84" t="n">
        <f aca="false">AE15</f>
        <v>0</v>
      </c>
      <c r="AG14" s="101" t="s">
        <v>43</v>
      </c>
      <c r="AH14" s="102" t="n">
        <v>20</v>
      </c>
      <c r="AI14" s="102" t="n">
        <v>10</v>
      </c>
      <c r="AJ14" s="102" t="n">
        <f aca="false">AH14+AI14</f>
        <v>30</v>
      </c>
    </row>
    <row r="15" s="18" customFormat="true" ht="15.75" hidden="false" customHeight="true" outlineLevel="0" collapsed="false">
      <c r="A15" s="93" t="s">
        <v>41</v>
      </c>
      <c r="B15" s="104" t="n">
        <f aca="false">SUM(C15:D15)</f>
        <v>31</v>
      </c>
      <c r="C15" s="95" t="n">
        <f aca="false">SUM(F15+I15+L15+O15+R15+U15+X15+AA15+AD15)</f>
        <v>17</v>
      </c>
      <c r="D15" s="96" t="n">
        <f aca="false">SUM(G15+J15+M15+P15+S15+V15+Y15+AB15+AE15)</f>
        <v>14</v>
      </c>
      <c r="E15" s="94" t="n">
        <f aca="false">SUM(F15:G15)</f>
        <v>22</v>
      </c>
      <c r="F15" s="97" t="n">
        <v>10</v>
      </c>
      <c r="G15" s="98" t="n">
        <v>12</v>
      </c>
      <c r="H15" s="99" t="n">
        <f aca="false">SUM(I15+J15)</f>
        <v>2</v>
      </c>
      <c r="I15" s="97" t="n">
        <v>2</v>
      </c>
      <c r="J15" s="98" t="n">
        <v>0</v>
      </c>
      <c r="K15" s="99" t="n">
        <f aca="false">SUM(L15+M15)</f>
        <v>7</v>
      </c>
      <c r="L15" s="97" t="n">
        <v>5</v>
      </c>
      <c r="M15" s="98" t="n">
        <v>2</v>
      </c>
      <c r="N15" s="99" t="n">
        <f aca="false">+O15+P15</f>
        <v>0</v>
      </c>
      <c r="O15" s="97" t="n">
        <v>0</v>
      </c>
      <c r="P15" s="100" t="n">
        <v>0</v>
      </c>
      <c r="Q15" s="39" t="n">
        <f aca="false">+R15+S15</f>
        <v>0</v>
      </c>
      <c r="R15" s="97" t="n">
        <v>0</v>
      </c>
      <c r="S15" s="39" t="n">
        <v>0</v>
      </c>
      <c r="T15" s="99" t="n">
        <f aca="false">+U15+V15</f>
        <v>0</v>
      </c>
      <c r="U15" s="97" t="n">
        <v>0</v>
      </c>
      <c r="V15" s="100" t="n">
        <v>0</v>
      </c>
      <c r="W15" s="99" t="n">
        <f aca="false">+X15+Y15</f>
        <v>0</v>
      </c>
      <c r="X15" s="97" t="n">
        <v>0</v>
      </c>
      <c r="Y15" s="100" t="n">
        <v>0</v>
      </c>
      <c r="Z15" s="99" t="n">
        <f aca="false">+AA15+AB15</f>
        <v>0</v>
      </c>
      <c r="AA15" s="97" t="n">
        <v>0</v>
      </c>
      <c r="AB15" s="100" t="n">
        <v>0</v>
      </c>
      <c r="AC15" s="99" t="n">
        <f aca="false">+AD15+AE15</f>
        <v>0</v>
      </c>
      <c r="AD15" s="97" t="n">
        <v>0</v>
      </c>
      <c r="AE15" s="100" t="n">
        <v>0</v>
      </c>
      <c r="AG15" s="101" t="s">
        <v>44</v>
      </c>
      <c r="AH15" s="102" t="n">
        <v>8</v>
      </c>
      <c r="AI15" s="102" t="n">
        <v>18</v>
      </c>
      <c r="AJ15" s="102" t="n">
        <f aca="false">AH15+AI15</f>
        <v>26</v>
      </c>
    </row>
    <row r="16" s="8" customFormat="true" ht="15.75" hidden="false" customHeight="true" outlineLevel="0" collapsed="false">
      <c r="A16" s="113" t="s">
        <v>42</v>
      </c>
      <c r="B16" s="104" t="n">
        <f aca="false">SUM(C16:D16)</f>
        <v>91</v>
      </c>
      <c r="C16" s="95" t="n">
        <f aca="false">SUM(F16+I16+L16+O16+R16+U16+X16+AA16+AD16)</f>
        <v>44</v>
      </c>
      <c r="D16" s="96" t="n">
        <f aca="false">SUM(G16+J16+M16+P16+S16+V16+Y16+AB16+AE16)</f>
        <v>47</v>
      </c>
      <c r="E16" s="105" t="n">
        <f aca="false">SUM(F16:G16)</f>
        <v>62</v>
      </c>
      <c r="F16" s="83" t="n">
        <f aca="false">SUM(F17:F19)</f>
        <v>26</v>
      </c>
      <c r="G16" s="84" t="n">
        <f aca="false">SUM(G17:G19)</f>
        <v>36</v>
      </c>
      <c r="H16" s="105" t="n">
        <f aca="false">SUM(I16+J16)</f>
        <v>7</v>
      </c>
      <c r="I16" s="83" t="n">
        <f aca="false">SUM(I17:I19)</f>
        <v>6</v>
      </c>
      <c r="J16" s="84" t="n">
        <f aca="false">SUM(J17:J19)</f>
        <v>1</v>
      </c>
      <c r="K16" s="105" t="n">
        <f aca="false">SUM(L16+M16)</f>
        <v>20</v>
      </c>
      <c r="L16" s="83" t="n">
        <f aca="false">SUM(L17:L19)</f>
        <v>11</v>
      </c>
      <c r="M16" s="84" t="n">
        <f aca="false">SUM(M17:M19)</f>
        <v>9</v>
      </c>
      <c r="N16" s="107" t="n">
        <f aca="false">+O16+P16</f>
        <v>0</v>
      </c>
      <c r="O16" s="83" t="n">
        <f aca="false">SUM(O17:O19)</f>
        <v>0</v>
      </c>
      <c r="P16" s="84" t="n">
        <f aca="false">SUM(P17:P19)</f>
        <v>0</v>
      </c>
      <c r="Q16" s="108" t="n">
        <f aca="false">+R16+S16</f>
        <v>1</v>
      </c>
      <c r="R16" s="83" t="n">
        <f aca="false">SUM(R17:R19)</f>
        <v>1</v>
      </c>
      <c r="S16" s="108" t="n">
        <f aca="false">SUM(S17:S19)</f>
        <v>0</v>
      </c>
      <c r="T16" s="107" t="n">
        <f aca="false">+U16+V16</f>
        <v>1</v>
      </c>
      <c r="U16" s="83" t="n">
        <f aca="false">SUM(U17:U19)</f>
        <v>0</v>
      </c>
      <c r="V16" s="84" t="n">
        <f aca="false">SUM(V17:V19)</f>
        <v>1</v>
      </c>
      <c r="W16" s="107" t="n">
        <f aca="false">+X16+Y16</f>
        <v>0</v>
      </c>
      <c r="X16" s="83" t="n">
        <f aca="false">SUM(X17:X19)</f>
        <v>0</v>
      </c>
      <c r="Y16" s="84" t="n">
        <f aca="false">SUM(Y17:Y19)</f>
        <v>0</v>
      </c>
      <c r="Z16" s="107" t="n">
        <f aca="false">+AA16+AB16</f>
        <v>0</v>
      </c>
      <c r="AA16" s="83" t="n">
        <f aca="false">SUM(AA17:AA19)</f>
        <v>0</v>
      </c>
      <c r="AB16" s="84" t="n">
        <f aca="false">SUM(AB17:AB19)</f>
        <v>0</v>
      </c>
      <c r="AC16" s="107" t="n">
        <f aca="false">+AD16+AE16</f>
        <v>0</v>
      </c>
      <c r="AD16" s="83" t="n">
        <f aca="false">SUM(AD17:AD19)</f>
        <v>0</v>
      </c>
      <c r="AE16" s="84" t="n">
        <f aca="false">SUM(AE17:AE19)</f>
        <v>0</v>
      </c>
      <c r="AG16" s="101" t="s">
        <v>45</v>
      </c>
      <c r="AH16" s="102" t="n">
        <v>16</v>
      </c>
      <c r="AI16" s="102" t="n">
        <v>19</v>
      </c>
      <c r="AJ16" s="102" t="n">
        <f aca="false">AH16+AI16</f>
        <v>35</v>
      </c>
    </row>
    <row r="17" s="18" customFormat="true" ht="15.75" hidden="false" customHeight="true" outlineLevel="0" collapsed="false">
      <c r="A17" s="93" t="s">
        <v>43</v>
      </c>
      <c r="B17" s="94" t="n">
        <f aca="false">SUM(C17:D17)</f>
        <v>30</v>
      </c>
      <c r="C17" s="110" t="n">
        <f aca="false">SUM(F17+I17+L17+O17+R17+U17+X17+AA17+AD17)</f>
        <v>20</v>
      </c>
      <c r="D17" s="111" t="n">
        <f aca="false">SUM(G17+J17+M17+P17+S17+V17+Y17+AB17+AE17)</f>
        <v>10</v>
      </c>
      <c r="E17" s="104" t="n">
        <f aca="false">SUM(F17:G17)</f>
        <v>21</v>
      </c>
      <c r="F17" s="97" t="n">
        <v>13</v>
      </c>
      <c r="G17" s="98" t="n">
        <v>8</v>
      </c>
      <c r="H17" s="99" t="n">
        <f aca="false">SUM(I17+J17)</f>
        <v>2</v>
      </c>
      <c r="I17" s="97" t="n">
        <v>2</v>
      </c>
      <c r="J17" s="98" t="n">
        <v>0</v>
      </c>
      <c r="K17" s="99" t="n">
        <f aca="false">SUM(L17+M17)</f>
        <v>7</v>
      </c>
      <c r="L17" s="97" t="n">
        <v>5</v>
      </c>
      <c r="M17" s="98" t="n">
        <v>2</v>
      </c>
      <c r="N17" s="99" t="n">
        <f aca="false">+O17+P17</f>
        <v>0</v>
      </c>
      <c r="O17" s="97" t="n">
        <v>0</v>
      </c>
      <c r="P17" s="100" t="n">
        <v>0</v>
      </c>
      <c r="Q17" s="39" t="n">
        <f aca="false">+R17+S17</f>
        <v>0</v>
      </c>
      <c r="R17" s="97" t="n">
        <v>0</v>
      </c>
      <c r="S17" s="39" t="n">
        <v>0</v>
      </c>
      <c r="T17" s="99" t="n">
        <f aca="false">+U17+V17</f>
        <v>0</v>
      </c>
      <c r="U17" s="97" t="n">
        <v>0</v>
      </c>
      <c r="V17" s="100" t="n">
        <v>0</v>
      </c>
      <c r="W17" s="99" t="n">
        <f aca="false">+X17+Y17</f>
        <v>0</v>
      </c>
      <c r="X17" s="97" t="n">
        <v>0</v>
      </c>
      <c r="Y17" s="100" t="n">
        <v>0</v>
      </c>
      <c r="Z17" s="99" t="n">
        <f aca="false">+AA17+AB17</f>
        <v>0</v>
      </c>
      <c r="AA17" s="97" t="n">
        <v>0</v>
      </c>
      <c r="AB17" s="100" t="n">
        <v>0</v>
      </c>
      <c r="AC17" s="99" t="n">
        <f aca="false">+AD17+AE17</f>
        <v>0</v>
      </c>
      <c r="AD17" s="97" t="n">
        <v>0</v>
      </c>
      <c r="AE17" s="100" t="n">
        <v>0</v>
      </c>
      <c r="AG17" s="101" t="s">
        <v>47</v>
      </c>
      <c r="AH17" s="102" t="n">
        <v>13</v>
      </c>
      <c r="AI17" s="102" t="n">
        <v>27</v>
      </c>
      <c r="AJ17" s="102" t="n">
        <f aca="false">AH17+AI17</f>
        <v>40</v>
      </c>
    </row>
    <row r="18" s="18" customFormat="true" ht="15.75" hidden="false" customHeight="true" outlineLevel="0" collapsed="false">
      <c r="A18" s="93" t="s">
        <v>44</v>
      </c>
      <c r="B18" s="104" t="n">
        <f aca="false">SUM(C18:D18)</f>
        <v>26</v>
      </c>
      <c r="C18" s="95" t="n">
        <f aca="false">SUM(F18+I18+L18+O18+R18+U18+X18+AA18+AD18)</f>
        <v>8</v>
      </c>
      <c r="D18" s="96" t="n">
        <f aca="false">SUM(G18+J18+M18+P18+S18+V18+Y18+AB18+AE18)</f>
        <v>18</v>
      </c>
      <c r="E18" s="104" t="n">
        <f aca="false">SUM(F18:G18)</f>
        <v>19</v>
      </c>
      <c r="F18" s="97" t="n">
        <v>5</v>
      </c>
      <c r="G18" s="98" t="n">
        <v>14</v>
      </c>
      <c r="H18" s="99" t="n">
        <f aca="false">SUM(I18+J18)</f>
        <v>2</v>
      </c>
      <c r="I18" s="97" t="n">
        <v>2</v>
      </c>
      <c r="J18" s="98" t="n">
        <v>0</v>
      </c>
      <c r="K18" s="99" t="n">
        <f aca="false">SUM(L18+M18)</f>
        <v>5</v>
      </c>
      <c r="L18" s="97" t="n">
        <v>1</v>
      </c>
      <c r="M18" s="98" t="n">
        <v>4</v>
      </c>
      <c r="N18" s="99" t="n">
        <f aca="false">+O18+P18</f>
        <v>0</v>
      </c>
      <c r="O18" s="97" t="n">
        <v>0</v>
      </c>
      <c r="P18" s="100" t="n">
        <v>0</v>
      </c>
      <c r="Q18" s="39" t="n">
        <f aca="false">+R18+S18</f>
        <v>0</v>
      </c>
      <c r="R18" s="97" t="n">
        <v>0</v>
      </c>
      <c r="S18" s="39" t="n">
        <v>0</v>
      </c>
      <c r="T18" s="99" t="n">
        <f aca="false">+U18+V18</f>
        <v>0</v>
      </c>
      <c r="U18" s="97" t="n">
        <v>0</v>
      </c>
      <c r="V18" s="100" t="n">
        <v>0</v>
      </c>
      <c r="W18" s="99" t="n">
        <f aca="false">+X18+Y18</f>
        <v>0</v>
      </c>
      <c r="X18" s="97" t="n">
        <v>0</v>
      </c>
      <c r="Y18" s="100" t="n">
        <v>0</v>
      </c>
      <c r="Z18" s="99" t="n">
        <f aca="false">+AA18+AB18</f>
        <v>0</v>
      </c>
      <c r="AA18" s="97" t="n">
        <v>0</v>
      </c>
      <c r="AB18" s="100" t="n">
        <v>0</v>
      </c>
      <c r="AC18" s="99" t="n">
        <f aca="false">+AD18+AE18</f>
        <v>0</v>
      </c>
      <c r="AD18" s="97" t="n">
        <v>0</v>
      </c>
      <c r="AE18" s="100" t="n">
        <v>0</v>
      </c>
      <c r="AG18" s="101" t="s">
        <v>48</v>
      </c>
      <c r="AH18" s="102" t="n">
        <v>30</v>
      </c>
      <c r="AI18" s="102" t="n">
        <v>26</v>
      </c>
      <c r="AJ18" s="102" t="n">
        <f aca="false">AH18+AI18</f>
        <v>56</v>
      </c>
    </row>
    <row r="19" s="18" customFormat="true" ht="15.75" hidden="false" customHeight="true" outlineLevel="0" collapsed="false">
      <c r="A19" s="93" t="s">
        <v>45</v>
      </c>
      <c r="B19" s="104" t="n">
        <f aca="false">SUM(C19:D19)</f>
        <v>35</v>
      </c>
      <c r="C19" s="95" t="n">
        <f aca="false">SUM(F19+I19+L19+O19+R19+U19+X19+AA19+AD19)</f>
        <v>16</v>
      </c>
      <c r="D19" s="96" t="n">
        <f aca="false">SUM(G19+J19+M19+P19+S19+V19+Y19+AB19+AE19)</f>
        <v>19</v>
      </c>
      <c r="E19" s="104" t="n">
        <f aca="false">SUM(F19:G19)</f>
        <v>22</v>
      </c>
      <c r="F19" s="97" t="n">
        <v>8</v>
      </c>
      <c r="G19" s="98" t="n">
        <v>14</v>
      </c>
      <c r="H19" s="99" t="n">
        <f aca="false">SUM(I19+J19)</f>
        <v>3</v>
      </c>
      <c r="I19" s="97" t="n">
        <v>2</v>
      </c>
      <c r="J19" s="98" t="n">
        <v>1</v>
      </c>
      <c r="K19" s="99" t="n">
        <f aca="false">SUM(L19+M19)</f>
        <v>8</v>
      </c>
      <c r="L19" s="97" t="n">
        <v>5</v>
      </c>
      <c r="M19" s="98" t="n">
        <v>3</v>
      </c>
      <c r="N19" s="99" t="n">
        <f aca="false">+O19+P19</f>
        <v>0</v>
      </c>
      <c r="O19" s="97" t="n">
        <v>0</v>
      </c>
      <c r="P19" s="100" t="n">
        <v>0</v>
      </c>
      <c r="Q19" s="39" t="n">
        <f aca="false">+R19+S19</f>
        <v>1</v>
      </c>
      <c r="R19" s="97" t="n">
        <v>1</v>
      </c>
      <c r="S19" s="39" t="n">
        <v>0</v>
      </c>
      <c r="T19" s="99" t="n">
        <f aca="false">+U19+V19</f>
        <v>1</v>
      </c>
      <c r="U19" s="97" t="n">
        <v>0</v>
      </c>
      <c r="V19" s="100" t="n">
        <v>1</v>
      </c>
      <c r="W19" s="99" t="n">
        <f aca="false">+X19+Y19</f>
        <v>0</v>
      </c>
      <c r="X19" s="97" t="n">
        <v>0</v>
      </c>
      <c r="Y19" s="100" t="n">
        <v>0</v>
      </c>
      <c r="Z19" s="99" t="n">
        <f aca="false">+AA19+AB19</f>
        <v>0</v>
      </c>
      <c r="AA19" s="97" t="n">
        <v>0</v>
      </c>
      <c r="AB19" s="100" t="n">
        <v>0</v>
      </c>
      <c r="AC19" s="99" t="n">
        <f aca="false">+AD19+AE19</f>
        <v>0</v>
      </c>
      <c r="AD19" s="97" t="n">
        <v>0</v>
      </c>
      <c r="AE19" s="100" t="n">
        <v>0</v>
      </c>
      <c r="AG19" s="101" t="s">
        <v>50</v>
      </c>
      <c r="AH19" s="102" t="n">
        <v>23</v>
      </c>
      <c r="AI19" s="102" t="n">
        <v>18</v>
      </c>
      <c r="AJ19" s="102" t="n">
        <f aca="false">AH19+AI19</f>
        <v>41</v>
      </c>
    </row>
    <row r="20" s="8" customFormat="true" ht="15.75" hidden="false" customHeight="true" outlineLevel="0" collapsed="false">
      <c r="A20" s="113" t="s">
        <v>46</v>
      </c>
      <c r="B20" s="105" t="n">
        <f aca="false">SUM(C20:D20)</f>
        <v>40</v>
      </c>
      <c r="C20" s="83" t="n">
        <f aca="false">SUM(F20+I20+L20+O20+R20+U20+X20+AA20+AD20)</f>
        <v>13</v>
      </c>
      <c r="D20" s="106" t="n">
        <f aca="false">SUM(G20+J20+M20+P20+S20+V20+Y20+AB20+AE20)</f>
        <v>27</v>
      </c>
      <c r="E20" s="104" t="n">
        <f aca="false">SUM(F20:G20)</f>
        <v>29</v>
      </c>
      <c r="F20" s="83" t="n">
        <f aca="false">F21</f>
        <v>11</v>
      </c>
      <c r="G20" s="84" t="n">
        <f aca="false">G21</f>
        <v>18</v>
      </c>
      <c r="H20" s="105" t="n">
        <f aca="false">SUM(I20+J20)</f>
        <v>3</v>
      </c>
      <c r="I20" s="83" t="n">
        <f aca="false">I21</f>
        <v>0</v>
      </c>
      <c r="J20" s="84" t="n">
        <f aca="false">J21</f>
        <v>3</v>
      </c>
      <c r="K20" s="105" t="n">
        <f aca="false">SUM(L20+M20)</f>
        <v>8</v>
      </c>
      <c r="L20" s="83" t="n">
        <f aca="false">L21</f>
        <v>2</v>
      </c>
      <c r="M20" s="84" t="n">
        <f aca="false">M21</f>
        <v>6</v>
      </c>
      <c r="N20" s="107" t="n">
        <f aca="false">+O20+P20</f>
        <v>0</v>
      </c>
      <c r="O20" s="83" t="n">
        <v>0</v>
      </c>
      <c r="P20" s="84" t="n">
        <f aca="false">P21</f>
        <v>0</v>
      </c>
      <c r="Q20" s="108" t="n">
        <f aca="false">+R20+S20</f>
        <v>0</v>
      </c>
      <c r="R20" s="83" t="n">
        <f aca="false">R21</f>
        <v>0</v>
      </c>
      <c r="S20" s="108" t="n">
        <f aca="false">S21</f>
        <v>0</v>
      </c>
      <c r="T20" s="107" t="n">
        <f aca="false">+U20+V20</f>
        <v>0</v>
      </c>
      <c r="U20" s="83" t="n">
        <f aca="false">U21</f>
        <v>0</v>
      </c>
      <c r="V20" s="84" t="n">
        <f aca="false">V21</f>
        <v>0</v>
      </c>
      <c r="W20" s="107" t="n">
        <f aca="false">+X20+Y20</f>
        <v>0</v>
      </c>
      <c r="X20" s="83" t="n">
        <f aca="false">X21</f>
        <v>0</v>
      </c>
      <c r="Y20" s="84" t="n">
        <f aca="false">Y21</f>
        <v>0</v>
      </c>
      <c r="Z20" s="107" t="n">
        <f aca="false">+AA20+AB20</f>
        <v>0</v>
      </c>
      <c r="AA20" s="83" t="n">
        <v>0</v>
      </c>
      <c r="AB20" s="84" t="n">
        <f aca="false">AB21</f>
        <v>0</v>
      </c>
      <c r="AC20" s="107" t="n">
        <f aca="false">+AD20+AE20</f>
        <v>0</v>
      </c>
      <c r="AD20" s="83" t="n">
        <v>0</v>
      </c>
      <c r="AE20" s="84" t="n">
        <f aca="false">AE21</f>
        <v>0</v>
      </c>
      <c r="AG20" s="101" t="s">
        <v>52</v>
      </c>
      <c r="AH20" s="102" t="n">
        <v>22</v>
      </c>
      <c r="AI20" s="102" t="n">
        <v>23</v>
      </c>
      <c r="AJ20" s="102" t="n">
        <f aca="false">AH20+AI20</f>
        <v>45</v>
      </c>
    </row>
    <row r="21" s="18" customFormat="true" ht="15.75" hidden="false" customHeight="true" outlineLevel="0" collapsed="false">
      <c r="A21" s="93" t="s">
        <v>47</v>
      </c>
      <c r="B21" s="104" t="n">
        <f aca="false">SUM(C21:D21)</f>
        <v>40</v>
      </c>
      <c r="C21" s="95" t="n">
        <f aca="false">SUM(F21+I21+L21+O21+R21+U21+X21+AA21+AD21)</f>
        <v>13</v>
      </c>
      <c r="D21" s="96" t="n">
        <f aca="false">SUM(G21+J21+M21+P21+S21+V21+Y21+AB21+AE21)</f>
        <v>27</v>
      </c>
      <c r="E21" s="94" t="n">
        <f aca="false">SUM(F21:G21)</f>
        <v>29</v>
      </c>
      <c r="F21" s="97" t="n">
        <v>11</v>
      </c>
      <c r="G21" s="98" t="n">
        <v>18</v>
      </c>
      <c r="H21" s="99" t="n">
        <f aca="false">SUM(I21+J21)</f>
        <v>3</v>
      </c>
      <c r="I21" s="97" t="n">
        <v>0</v>
      </c>
      <c r="J21" s="98" t="n">
        <v>3</v>
      </c>
      <c r="K21" s="99" t="n">
        <f aca="false">SUM(L21+M21)</f>
        <v>8</v>
      </c>
      <c r="L21" s="97" t="n">
        <v>2</v>
      </c>
      <c r="M21" s="98" t="n">
        <v>6</v>
      </c>
      <c r="N21" s="99" t="n">
        <f aca="false">+O21+P21</f>
        <v>0</v>
      </c>
      <c r="O21" s="97" t="n">
        <v>0</v>
      </c>
      <c r="P21" s="100" t="n">
        <v>0</v>
      </c>
      <c r="Q21" s="39" t="n">
        <f aca="false">+R21+S21</f>
        <v>0</v>
      </c>
      <c r="R21" s="97" t="n">
        <v>0</v>
      </c>
      <c r="S21" s="39" t="n">
        <v>0</v>
      </c>
      <c r="T21" s="99" t="n">
        <f aca="false">+U21+V21</f>
        <v>0</v>
      </c>
      <c r="U21" s="97" t="n">
        <v>0</v>
      </c>
      <c r="V21" s="100" t="n">
        <v>0</v>
      </c>
      <c r="W21" s="99" t="n">
        <f aca="false">+X21+Y21</f>
        <v>0</v>
      </c>
      <c r="X21" s="97" t="n">
        <v>0</v>
      </c>
      <c r="Y21" s="100" t="n">
        <v>0</v>
      </c>
      <c r="Z21" s="99" t="n">
        <f aca="false">+AA21+AB21</f>
        <v>0</v>
      </c>
      <c r="AA21" s="97" t="n">
        <v>0</v>
      </c>
      <c r="AB21" s="100" t="n">
        <v>0</v>
      </c>
      <c r="AC21" s="99" t="n">
        <f aca="false">+AD21+AE21</f>
        <v>0</v>
      </c>
      <c r="AD21" s="97" t="n">
        <v>0</v>
      </c>
      <c r="AE21" s="100" t="n">
        <v>0</v>
      </c>
      <c r="AG21" s="114"/>
      <c r="AH21" s="102" t="n">
        <f aca="false">SUM(AH9:AH20)</f>
        <v>243</v>
      </c>
      <c r="AI21" s="102" t="n">
        <f aca="false">SUM(AI9:AI20)</f>
        <v>224</v>
      </c>
      <c r="AJ21" s="102" t="n">
        <f aca="false">SUM(AJ9:AJ20)</f>
        <v>467</v>
      </c>
    </row>
    <row r="22" s="8" customFormat="true" ht="15.75" hidden="false" customHeight="true" outlineLevel="0" collapsed="false">
      <c r="A22" s="113" t="s">
        <v>48</v>
      </c>
      <c r="B22" s="104" t="n">
        <f aca="false">SUM(C22:D22)</f>
        <v>56</v>
      </c>
      <c r="C22" s="95" t="n">
        <f aca="false">SUM(F22+I22+L22+O22+R22+U22+X22+AA22+AD22)</f>
        <v>30</v>
      </c>
      <c r="D22" s="96" t="n">
        <f aca="false">SUM(G22+J22+M22+P22+S22+V22+Y22+AB22+AE22)</f>
        <v>26</v>
      </c>
      <c r="E22" s="105" t="n">
        <f aca="false">SUM(F22:G22)</f>
        <v>39</v>
      </c>
      <c r="F22" s="83" t="n">
        <f aca="false">F23</f>
        <v>20</v>
      </c>
      <c r="G22" s="84" t="n">
        <f aca="false">G23</f>
        <v>19</v>
      </c>
      <c r="H22" s="105" t="n">
        <f aca="false">SUM(I22+J22)</f>
        <v>4</v>
      </c>
      <c r="I22" s="83" t="n">
        <f aca="false">I23</f>
        <v>2</v>
      </c>
      <c r="J22" s="84" t="n">
        <f aca="false">J23</f>
        <v>2</v>
      </c>
      <c r="K22" s="105" t="n">
        <f aca="false">SUM(L22+M22)</f>
        <v>13</v>
      </c>
      <c r="L22" s="83" t="n">
        <f aca="false">L23</f>
        <v>8</v>
      </c>
      <c r="M22" s="84" t="n">
        <f aca="false">M23</f>
        <v>5</v>
      </c>
      <c r="N22" s="107" t="n">
        <f aca="false">+O22+P22</f>
        <v>0</v>
      </c>
      <c r="O22" s="83" t="n">
        <f aca="false">O23</f>
        <v>0</v>
      </c>
      <c r="P22" s="84" t="n">
        <f aca="false">P23</f>
        <v>0</v>
      </c>
      <c r="Q22" s="108" t="n">
        <f aca="false">+R22+S22</f>
        <v>0</v>
      </c>
      <c r="R22" s="83" t="n">
        <f aca="false">R23</f>
        <v>0</v>
      </c>
      <c r="S22" s="108" t="n">
        <f aca="false">S23</f>
        <v>0</v>
      </c>
      <c r="T22" s="107" t="n">
        <f aca="false">+U22+V22</f>
        <v>0</v>
      </c>
      <c r="U22" s="83" t="n">
        <f aca="false">U23</f>
        <v>0</v>
      </c>
      <c r="V22" s="84" t="n">
        <f aca="false">V23</f>
        <v>0</v>
      </c>
      <c r="W22" s="107" t="n">
        <f aca="false">+X22+Y22</f>
        <v>0</v>
      </c>
      <c r="X22" s="83" t="n">
        <f aca="false">X23</f>
        <v>0</v>
      </c>
      <c r="Y22" s="84" t="n">
        <f aca="false">Y23</f>
        <v>0</v>
      </c>
      <c r="Z22" s="107" t="n">
        <f aca="false">+AA22+AB22</f>
        <v>0</v>
      </c>
      <c r="AA22" s="83" t="n">
        <f aca="false">AA23</f>
        <v>0</v>
      </c>
      <c r="AB22" s="84" t="n">
        <f aca="false">AB23</f>
        <v>0</v>
      </c>
      <c r="AC22" s="107" t="n">
        <f aca="false">+AD22+AE22</f>
        <v>0</v>
      </c>
      <c r="AD22" s="83" t="n">
        <f aca="false">AD23</f>
        <v>0</v>
      </c>
      <c r="AE22" s="84" t="n">
        <f aca="false">AE23</f>
        <v>0</v>
      </c>
    </row>
    <row r="23" s="18" customFormat="true" ht="15.75" hidden="false" customHeight="true" outlineLevel="0" collapsed="false">
      <c r="A23" s="93" t="s">
        <v>48</v>
      </c>
      <c r="B23" s="94" t="n">
        <f aca="false">SUM(C23:D23)</f>
        <v>56</v>
      </c>
      <c r="C23" s="110" t="n">
        <f aca="false">SUM(F23+I23+L23+O23+R23+U23+X23+AA23+AD23)</f>
        <v>30</v>
      </c>
      <c r="D23" s="111" t="n">
        <f aca="false">SUM(G23+J23+M23+P23+S23+V23+Y23+AB23+AE23)</f>
        <v>26</v>
      </c>
      <c r="E23" s="104" t="n">
        <f aca="false">SUM(F23:G23)</f>
        <v>39</v>
      </c>
      <c r="F23" s="97" t="n">
        <v>20</v>
      </c>
      <c r="G23" s="98" t="n">
        <v>19</v>
      </c>
      <c r="H23" s="99" t="n">
        <f aca="false">SUM(I23+J23)</f>
        <v>4</v>
      </c>
      <c r="I23" s="97" t="n">
        <v>2</v>
      </c>
      <c r="J23" s="98" t="n">
        <v>2</v>
      </c>
      <c r="K23" s="99" t="n">
        <f aca="false">SUM(L23+M23)</f>
        <v>13</v>
      </c>
      <c r="L23" s="97" t="n">
        <v>8</v>
      </c>
      <c r="M23" s="98" t="n">
        <v>5</v>
      </c>
      <c r="N23" s="99" t="n">
        <f aca="false">+O23+P23</f>
        <v>0</v>
      </c>
      <c r="O23" s="97" t="n">
        <v>0</v>
      </c>
      <c r="P23" s="100" t="n">
        <v>0</v>
      </c>
      <c r="Q23" s="39" t="n">
        <f aca="false">+R23+S23</f>
        <v>0</v>
      </c>
      <c r="R23" s="97" t="n">
        <v>0</v>
      </c>
      <c r="S23" s="39" t="n">
        <v>0</v>
      </c>
      <c r="T23" s="99" t="n">
        <f aca="false">+U23+V23</f>
        <v>0</v>
      </c>
      <c r="U23" s="97" t="n">
        <v>0</v>
      </c>
      <c r="V23" s="100" t="n">
        <v>0</v>
      </c>
      <c r="W23" s="99" t="n">
        <f aca="false">+X23+Y23</f>
        <v>0</v>
      </c>
      <c r="X23" s="97" t="n">
        <v>0</v>
      </c>
      <c r="Y23" s="100" t="n">
        <v>0</v>
      </c>
      <c r="Z23" s="99" t="n">
        <f aca="false">+AA23+AB23</f>
        <v>0</v>
      </c>
      <c r="AA23" s="97" t="n">
        <v>0</v>
      </c>
      <c r="AB23" s="100" t="n">
        <v>0</v>
      </c>
      <c r="AC23" s="99" t="n">
        <f aca="false">+AD23+AE23</f>
        <v>0</v>
      </c>
      <c r="AD23" s="97" t="n">
        <v>0</v>
      </c>
      <c r="AE23" s="100" t="n">
        <v>0</v>
      </c>
    </row>
    <row r="24" s="8" customFormat="true" ht="15.75" hidden="false" customHeight="true" outlineLevel="0" collapsed="false">
      <c r="A24" s="113" t="s">
        <v>49</v>
      </c>
      <c r="B24" s="105" t="n">
        <f aca="false">SUM(C24:D24)</f>
        <v>41</v>
      </c>
      <c r="C24" s="83" t="n">
        <f aca="false">SUM(F24+I24+L24+O24+R24+U24+X24+AA24+AD24)</f>
        <v>23</v>
      </c>
      <c r="D24" s="106" t="n">
        <f aca="false">SUM(G24+J24+M24+P24+S24+V24+Y24+AB24+AE24)</f>
        <v>18</v>
      </c>
      <c r="E24" s="104" t="n">
        <f aca="false">SUM(F24:G24)</f>
        <v>30</v>
      </c>
      <c r="F24" s="83" t="n">
        <f aca="false">F25</f>
        <v>18</v>
      </c>
      <c r="G24" s="84" t="n">
        <f aca="false">G25</f>
        <v>12</v>
      </c>
      <c r="H24" s="105" t="n">
        <f aca="false">SUM(I24+J24)</f>
        <v>3</v>
      </c>
      <c r="I24" s="83" t="n">
        <f aca="false">I25</f>
        <v>2</v>
      </c>
      <c r="J24" s="84" t="n">
        <f aca="false">J25</f>
        <v>1</v>
      </c>
      <c r="K24" s="105" t="n">
        <f aca="false">SUM(L24+M24)</f>
        <v>8</v>
      </c>
      <c r="L24" s="83" t="n">
        <f aca="false">L25</f>
        <v>3</v>
      </c>
      <c r="M24" s="84" t="n">
        <f aca="false">M25</f>
        <v>5</v>
      </c>
      <c r="N24" s="107" t="n">
        <f aca="false">+O24+P24</f>
        <v>0</v>
      </c>
      <c r="O24" s="83" t="n">
        <f aca="false">O25</f>
        <v>0</v>
      </c>
      <c r="P24" s="84" t="n">
        <f aca="false">P25</f>
        <v>0</v>
      </c>
      <c r="Q24" s="108" t="n">
        <f aca="false">+R24+S24</f>
        <v>0</v>
      </c>
      <c r="R24" s="83" t="n">
        <f aca="false">R25</f>
        <v>0</v>
      </c>
      <c r="S24" s="108" t="n">
        <f aca="false">S25</f>
        <v>0</v>
      </c>
      <c r="T24" s="107" t="n">
        <f aca="false">+U24+V24</f>
        <v>0</v>
      </c>
      <c r="U24" s="83" t="n">
        <f aca="false">U25</f>
        <v>0</v>
      </c>
      <c r="V24" s="84" t="n">
        <f aca="false">V25</f>
        <v>0</v>
      </c>
      <c r="W24" s="107" t="n">
        <f aca="false">+X24+Y24</f>
        <v>0</v>
      </c>
      <c r="X24" s="83" t="n">
        <f aca="false">X25</f>
        <v>0</v>
      </c>
      <c r="Y24" s="84" t="n">
        <f aca="false">Y25</f>
        <v>0</v>
      </c>
      <c r="Z24" s="107" t="n">
        <f aca="false">+AA24+AB24</f>
        <v>0</v>
      </c>
      <c r="AA24" s="83" t="n">
        <f aca="false">AA25</f>
        <v>0</v>
      </c>
      <c r="AB24" s="84" t="n">
        <f aca="false">AB25</f>
        <v>0</v>
      </c>
      <c r="AC24" s="107" t="n">
        <f aca="false">+AD24+AE24</f>
        <v>0</v>
      </c>
      <c r="AD24" s="83" t="n">
        <f aca="false">AD25</f>
        <v>0</v>
      </c>
      <c r="AE24" s="84" t="n">
        <f aca="false">AE25</f>
        <v>0</v>
      </c>
    </row>
    <row r="25" s="18" customFormat="true" ht="15.75" hidden="false" customHeight="true" outlineLevel="0" collapsed="false">
      <c r="A25" s="93" t="s">
        <v>50</v>
      </c>
      <c r="B25" s="94" t="n">
        <f aca="false">SUM(C25:D25)</f>
        <v>41</v>
      </c>
      <c r="C25" s="110" t="n">
        <f aca="false">SUM(F25+I25+L25+O25+R25+U25+X25+AA25+AD25)</f>
        <v>23</v>
      </c>
      <c r="D25" s="111" t="n">
        <f aca="false">SUM(G25+J25+M25+P25+S25+V25+Y25+AB25+AE25)</f>
        <v>18</v>
      </c>
      <c r="E25" s="94" t="n">
        <f aca="false">SUM(F25:G25)</f>
        <v>30</v>
      </c>
      <c r="F25" s="97" t="n">
        <v>18</v>
      </c>
      <c r="G25" s="98" t="n">
        <v>12</v>
      </c>
      <c r="H25" s="99" t="n">
        <f aca="false">SUM(I25+J25)</f>
        <v>3</v>
      </c>
      <c r="I25" s="97" t="n">
        <v>2</v>
      </c>
      <c r="J25" s="98" t="n">
        <v>1</v>
      </c>
      <c r="K25" s="99" t="n">
        <f aca="false">SUM(L25+M25)</f>
        <v>8</v>
      </c>
      <c r="L25" s="97" t="n">
        <v>3</v>
      </c>
      <c r="M25" s="98" t="n">
        <v>5</v>
      </c>
      <c r="N25" s="99" t="n">
        <f aca="false">+O25+P25</f>
        <v>0</v>
      </c>
      <c r="O25" s="97" t="n">
        <v>0</v>
      </c>
      <c r="P25" s="100" t="n">
        <v>0</v>
      </c>
      <c r="Q25" s="39" t="n">
        <f aca="false">+R25+S25</f>
        <v>0</v>
      </c>
      <c r="R25" s="97" t="n">
        <v>0</v>
      </c>
      <c r="S25" s="39" t="n">
        <v>0</v>
      </c>
      <c r="T25" s="99" t="n">
        <f aca="false">+U25+V25</f>
        <v>0</v>
      </c>
      <c r="U25" s="97" t="n">
        <v>0</v>
      </c>
      <c r="V25" s="100" t="n">
        <v>0</v>
      </c>
      <c r="W25" s="99" t="n">
        <f aca="false">+X25+Y25</f>
        <v>0</v>
      </c>
      <c r="X25" s="97" t="n">
        <v>0</v>
      </c>
      <c r="Y25" s="100" t="n">
        <v>0</v>
      </c>
      <c r="Z25" s="99" t="n">
        <f aca="false">+AA25+AB25</f>
        <v>0</v>
      </c>
      <c r="AA25" s="97" t="n">
        <v>0</v>
      </c>
      <c r="AB25" s="100" t="n">
        <v>0</v>
      </c>
      <c r="AC25" s="99" t="n">
        <f aca="false">+AD25+AE25</f>
        <v>0</v>
      </c>
      <c r="AD25" s="97" t="n">
        <v>0</v>
      </c>
      <c r="AE25" s="100" t="n">
        <v>0</v>
      </c>
    </row>
    <row r="26" s="8" customFormat="true" ht="15.75" hidden="false" customHeight="true" outlineLevel="0" collapsed="false">
      <c r="A26" s="113" t="s">
        <v>51</v>
      </c>
      <c r="B26" s="105" t="n">
        <f aca="false">SUM(C26:D26)</f>
        <v>45</v>
      </c>
      <c r="C26" s="83" t="n">
        <f aca="false">SUM(F26+I26+L26+O26+R26+U26+X26+AA26+AD26)</f>
        <v>22</v>
      </c>
      <c r="D26" s="106" t="n">
        <f aca="false">SUM(G26+J26+M26+P26+S26+V26+Y26+AB26+AE26)</f>
        <v>23</v>
      </c>
      <c r="E26" s="105" t="n">
        <f aca="false">SUM(F26:G26)</f>
        <v>30</v>
      </c>
      <c r="F26" s="83" t="n">
        <f aca="false">F27</f>
        <v>14</v>
      </c>
      <c r="G26" s="84" t="n">
        <f aca="false">G27</f>
        <v>16</v>
      </c>
      <c r="H26" s="105" t="n">
        <f aca="false">SUM(I26+J26)</f>
        <v>3</v>
      </c>
      <c r="I26" s="83" t="n">
        <f aca="false">I27</f>
        <v>3</v>
      </c>
      <c r="J26" s="84" t="n">
        <f aca="false">J27</f>
        <v>0</v>
      </c>
      <c r="K26" s="105" t="n">
        <f aca="false">SUM(L26+M26)</f>
        <v>10</v>
      </c>
      <c r="L26" s="83" t="n">
        <f aca="false">L27</f>
        <v>5</v>
      </c>
      <c r="M26" s="84" t="n">
        <f aca="false">M27</f>
        <v>5</v>
      </c>
      <c r="N26" s="107" t="n">
        <f aca="false">+O26+P26</f>
        <v>0</v>
      </c>
      <c r="O26" s="83" t="n">
        <f aca="false">O27</f>
        <v>0</v>
      </c>
      <c r="P26" s="84" t="n">
        <f aca="false">P27</f>
        <v>0</v>
      </c>
      <c r="Q26" s="108" t="n">
        <f aca="false">+R26+S26</f>
        <v>2</v>
      </c>
      <c r="R26" s="83" t="n">
        <f aca="false">R27</f>
        <v>0</v>
      </c>
      <c r="S26" s="108" t="n">
        <f aca="false">S27</f>
        <v>2</v>
      </c>
      <c r="T26" s="107" t="n">
        <f aca="false">+U26+V26</f>
        <v>0</v>
      </c>
      <c r="U26" s="83" t="n">
        <f aca="false">U27</f>
        <v>0</v>
      </c>
      <c r="V26" s="84" t="n">
        <f aca="false">V27</f>
        <v>0</v>
      </c>
      <c r="W26" s="107" t="n">
        <f aca="false">+X26+Y26</f>
        <v>0</v>
      </c>
      <c r="X26" s="83" t="n">
        <f aca="false">X27</f>
        <v>0</v>
      </c>
      <c r="Y26" s="84" t="n">
        <f aca="false">Y27</f>
        <v>0</v>
      </c>
      <c r="Z26" s="107" t="n">
        <f aca="false">+AA26+AB26</f>
        <v>0</v>
      </c>
      <c r="AA26" s="83" t="n">
        <f aca="false">AA27</f>
        <v>0</v>
      </c>
      <c r="AB26" s="84" t="n">
        <f aca="false">AB27</f>
        <v>0</v>
      </c>
      <c r="AC26" s="107" t="n">
        <f aca="false">+AD26+AE26</f>
        <v>0</v>
      </c>
      <c r="AD26" s="83" t="n">
        <f aca="false">AD27</f>
        <v>0</v>
      </c>
      <c r="AE26" s="84" t="n">
        <f aca="false">AE27</f>
        <v>0</v>
      </c>
    </row>
    <row r="27" s="18" customFormat="true" ht="15.75" hidden="false" customHeight="true" outlineLevel="0" collapsed="false">
      <c r="A27" s="93" t="s">
        <v>52</v>
      </c>
      <c r="B27" s="104" t="n">
        <f aca="false">SUM(C27:D27)</f>
        <v>45</v>
      </c>
      <c r="C27" s="95" t="n">
        <f aca="false">SUM(F27+I27+L27+O27+R27+U27+X27+AA27+AD27)</f>
        <v>22</v>
      </c>
      <c r="D27" s="96" t="n">
        <f aca="false">SUM(G27+J27+M27+P27+S27+V27+Y27+AB27+AE27)</f>
        <v>23</v>
      </c>
      <c r="E27" s="104" t="n">
        <f aca="false">SUM(F27:G27)</f>
        <v>30</v>
      </c>
      <c r="F27" s="97" t="n">
        <v>14</v>
      </c>
      <c r="G27" s="98" t="n">
        <v>16</v>
      </c>
      <c r="H27" s="99" t="n">
        <f aca="false">SUM(I27+J27)</f>
        <v>3</v>
      </c>
      <c r="I27" s="97" t="n">
        <v>3</v>
      </c>
      <c r="J27" s="98" t="n">
        <v>0</v>
      </c>
      <c r="K27" s="99" t="n">
        <f aca="false">SUM(L27+M27)</f>
        <v>10</v>
      </c>
      <c r="L27" s="97" t="n">
        <v>5</v>
      </c>
      <c r="M27" s="98" t="n">
        <v>5</v>
      </c>
      <c r="N27" s="99" t="n">
        <f aca="false">+O27+P27</f>
        <v>0</v>
      </c>
      <c r="O27" s="97" t="n">
        <v>0</v>
      </c>
      <c r="P27" s="100" t="n">
        <v>0</v>
      </c>
      <c r="Q27" s="39" t="n">
        <f aca="false">+R27+S27</f>
        <v>2</v>
      </c>
      <c r="R27" s="97" t="n">
        <v>0</v>
      </c>
      <c r="S27" s="39" t="n">
        <v>2</v>
      </c>
      <c r="T27" s="99" t="n">
        <f aca="false">+U27+V27</f>
        <v>0</v>
      </c>
      <c r="U27" s="97" t="n">
        <v>0</v>
      </c>
      <c r="V27" s="100" t="n">
        <v>0</v>
      </c>
      <c r="W27" s="99" t="n">
        <f aca="false">+X27+Y27</f>
        <v>0</v>
      </c>
      <c r="X27" s="97" t="n">
        <v>0</v>
      </c>
      <c r="Y27" s="100" t="n">
        <v>0</v>
      </c>
      <c r="Z27" s="99" t="n">
        <f aca="false">+AA27+AB27</f>
        <v>0</v>
      </c>
      <c r="AA27" s="97" t="n">
        <v>0</v>
      </c>
      <c r="AB27" s="100" t="n">
        <v>0</v>
      </c>
      <c r="AC27" s="99" t="n">
        <f aca="false">+AD27+AE27</f>
        <v>0</v>
      </c>
      <c r="AD27" s="97" t="n">
        <v>0</v>
      </c>
      <c r="AE27" s="100" t="n">
        <v>0</v>
      </c>
    </row>
    <row r="28" s="18" customFormat="true" ht="15.75" hidden="false" customHeight="true" outlineLevel="0" collapsed="false">
      <c r="A28" s="113"/>
      <c r="B28" s="107"/>
      <c r="C28" s="83"/>
      <c r="D28" s="84"/>
      <c r="E28" s="115"/>
      <c r="F28" s="116"/>
      <c r="G28" s="115"/>
      <c r="H28" s="117"/>
      <c r="I28" s="116"/>
      <c r="J28" s="115"/>
      <c r="K28" s="117"/>
      <c r="L28" s="116"/>
      <c r="M28" s="118"/>
      <c r="N28" s="117"/>
      <c r="O28" s="116"/>
      <c r="P28" s="118"/>
      <c r="Q28" s="115"/>
      <c r="R28" s="116"/>
      <c r="S28" s="115"/>
      <c r="T28" s="117"/>
      <c r="U28" s="116"/>
      <c r="V28" s="118"/>
      <c r="W28" s="117"/>
      <c r="X28" s="116"/>
      <c r="Y28" s="118"/>
      <c r="Z28" s="117"/>
      <c r="AA28" s="116"/>
      <c r="AB28" s="118"/>
      <c r="AC28" s="117"/>
      <c r="AD28" s="116"/>
      <c r="AE28" s="118"/>
    </row>
    <row r="29" s="8" customFormat="true" ht="15.75" hidden="false" customHeight="true" outlineLevel="0" collapsed="false">
      <c r="A29" s="75" t="s">
        <v>3</v>
      </c>
      <c r="B29" s="119" t="n">
        <f aca="false">+C29+D29</f>
        <v>467</v>
      </c>
      <c r="C29" s="120" t="n">
        <f aca="false">+C8+C10+C14+C16+C20+C22+C24+C26</f>
        <v>243</v>
      </c>
      <c r="D29" s="121" t="n">
        <f aca="false">+D8+D10+D14+D16+D20+D22+D24+D26</f>
        <v>224</v>
      </c>
      <c r="E29" s="122" t="n">
        <f aca="false">SUM(F29:G29)</f>
        <v>320</v>
      </c>
      <c r="F29" s="123" t="n">
        <f aca="false">+F8+F10+F14+F16+F20+F22+F24+F26</f>
        <v>157</v>
      </c>
      <c r="G29" s="124" t="n">
        <f aca="false">+G8+G10+G14+G16+G20+G22+G24+G26</f>
        <v>163</v>
      </c>
      <c r="H29" s="119" t="n">
        <f aca="false">+I29+J29</f>
        <v>36</v>
      </c>
      <c r="I29" s="123" t="n">
        <f aca="false">+I8+I10+I14+I16+I20+I22+I24+I26</f>
        <v>28</v>
      </c>
      <c r="J29" s="124" t="n">
        <f aca="false">+J8+J10+J14+J16+J20+J22+J24+J26</f>
        <v>8</v>
      </c>
      <c r="K29" s="119" t="n">
        <f aca="false">+L29+M29</f>
        <v>102</v>
      </c>
      <c r="L29" s="120" t="n">
        <f aca="false">+L8+L10+L14+L16+L20+L22+L24+L26</f>
        <v>54</v>
      </c>
      <c r="M29" s="121" t="n">
        <f aca="false">+M8+M10+M14+M16+M20+M22+M24+M26</f>
        <v>48</v>
      </c>
      <c r="N29" s="119" t="n">
        <f aca="false">+O29+P29</f>
        <v>0</v>
      </c>
      <c r="O29" s="120" t="n">
        <f aca="false">+O8+O10+O14+O16+O20+O22+O24+O26</f>
        <v>0</v>
      </c>
      <c r="P29" s="121" t="n">
        <f aca="false">+P8+P10+P14+P16+P20+P22+P24+P26</f>
        <v>0</v>
      </c>
      <c r="Q29" s="119" t="n">
        <f aca="false">+R29+S29</f>
        <v>6</v>
      </c>
      <c r="R29" s="120" t="n">
        <f aca="false">R8+R10+R14+R16+R20+R22+R24+R26</f>
        <v>2</v>
      </c>
      <c r="S29" s="121" t="n">
        <f aca="false">SUM(S8+S10+S14+S16+S20+S22+S24+S26)</f>
        <v>4</v>
      </c>
      <c r="T29" s="119" t="n">
        <f aca="false">+U29+V29</f>
        <v>2</v>
      </c>
      <c r="U29" s="120" t="n">
        <f aca="false">+U8+U10+U14+U16+U20+U22+U24+U26</f>
        <v>1</v>
      </c>
      <c r="V29" s="121" t="n">
        <f aca="false">+V8+V10+V14+V16+V20+V22+V24+V26</f>
        <v>1</v>
      </c>
      <c r="W29" s="119" t="n">
        <f aca="false">+X29+Y29</f>
        <v>1</v>
      </c>
      <c r="X29" s="120" t="n">
        <f aca="false">+X8+X10+X14+X16+X20+X22+X24+X26</f>
        <v>1</v>
      </c>
      <c r="Y29" s="121" t="n">
        <f aca="false">+Y8+Y10+Y14+Y16+Y20+Y22+Y24+Y26</f>
        <v>0</v>
      </c>
      <c r="Z29" s="119" t="n">
        <f aca="false">+AA29+AB29</f>
        <v>0</v>
      </c>
      <c r="AA29" s="120" t="n">
        <f aca="false">+AA8+AA10+AA14+AA16+AA20+AA22+AA24+AA26</f>
        <v>0</v>
      </c>
      <c r="AB29" s="121" t="n">
        <f aca="false">+AB8+AB10+AB14+AB16+AB20+AB22+AB24+AB26</f>
        <v>0</v>
      </c>
      <c r="AC29" s="119" t="n">
        <f aca="false">+AD29+AE29</f>
        <v>0</v>
      </c>
      <c r="AD29" s="120" t="n">
        <f aca="false">+AD8+AD10+AD14+AD16+AD20+AD22+AD24+AD26</f>
        <v>0</v>
      </c>
      <c r="AE29" s="121" t="n">
        <f aca="false">+AE8+AE10+AE14+AE16+AE20+AE22+AE24+AE26</f>
        <v>0</v>
      </c>
    </row>
    <row r="30" s="18" customFormat="true" ht="11.25" hidden="false" customHeight="false" outlineLevel="0" collapsed="false">
      <c r="A30" s="68" t="s">
        <v>53</v>
      </c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</row>
    <row r="31" s="18" customFormat="true" ht="11.25" hidden="false" customHeight="false" outlineLevel="0" collapsed="false">
      <c r="A31" s="68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</row>
    <row r="32" s="18" customFormat="true" ht="15.75" hidden="false" customHeight="false" outlineLevel="0" collapsed="false">
      <c r="A32" s="2" t="s">
        <v>5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s="3" customFormat="true" ht="15.75" hidden="false" customHeight="false" outlineLevel="0" collapsed="false">
      <c r="A33" s="2" t="s">
        <v>56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s="3" customFormat="tru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s="3" customFormat="tru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s="3" customFormat="tru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s="3" customFormat="tru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s="3" customFormat="tru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s="3" customFormat="tru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s="3" customFormat="tru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</row>
    <row r="41" s="3" customFormat="tru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 t="s">
        <v>55</v>
      </c>
      <c r="X41" s="4"/>
      <c r="Y41" s="4"/>
      <c r="Z41" s="4" t="s">
        <v>55</v>
      </c>
      <c r="AA41" s="4"/>
      <c r="AB41" s="4"/>
      <c r="AC41" s="4" t="s">
        <v>55</v>
      </c>
      <c r="AD41" s="4"/>
      <c r="AE41" s="4"/>
    </row>
    <row r="42" s="3" customFormat="tru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</row>
    <row r="43" s="3" customFormat="tru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</row>
    <row r="44" s="3" customFormat="tru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s="3" customFormat="tru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</row>
    <row r="46" s="3" customFormat="tru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s="3" customFormat="tru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</row>
    <row r="48" s="3" customFormat="true" ht="11.2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</row>
    <row r="49" s="3" customFormat="tru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</row>
    <row r="50" s="3" customFormat="tru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</row>
    <row r="51" s="3" customFormat="tru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</row>
    <row r="52" s="3" customFormat="true" ht="12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s="3" customFormat="true" ht="12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</row>
    <row r="54" s="3" customFormat="true" ht="12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</row>
    <row r="55" s="3" customFormat="true" ht="13.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</row>
    <row r="56" customFormat="false" ht="15.75" hidden="false" customHeight="false" outlineLevel="0" collapsed="false"/>
  </sheetData>
  <mergeCells count="24">
    <mergeCell ref="A2:AE2"/>
    <mergeCell ref="A3:AE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32:AE32"/>
    <mergeCell ref="A33:AE3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21</oddHeader>
    <oddFooter>&amp;C&amp;"Times New Roman,Regular"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05:25Z</dcterms:created>
  <dc:creator>User</dc:creator>
  <dc:description/>
  <dc:language>en-US</dc:language>
  <cp:lastModifiedBy>User</cp:lastModifiedBy>
  <dcterms:modified xsi:type="dcterms:W3CDTF">2016-03-09T20:06:23Z</dcterms:modified>
  <cp:revision>0</cp:revision>
  <dc:subject/>
  <dc:title/>
</cp:coreProperties>
</file>